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t_Tech" sheetId="1" state="visible" r:id="rId2"/>
    <sheet name="Mov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: </t>
        </r>
        <r>
          <rPr>
            <sz val="9"/>
            <color rgb="FF000000"/>
            <rFont val="Tahoma"/>
            <family val="0"/>
            <charset val="1"/>
          </rPr>
          <t xml:space="preserve">In system:
1 + ROUND[consumption</t>
        </r>
        <r>
          <rPr>
            <b val="true"/>
            <sz val="9"/>
            <color rgb="FFFF0000"/>
            <rFont val="Tahoma"/>
            <family val="2"/>
          </rPr>
          <t xml:space="preserve">J9</t>
        </r>
        <r>
          <rPr>
            <sz val="9"/>
            <color rgb="FF000000"/>
            <rFont val="Tahoma"/>
            <family val="0"/>
            <charset val="1"/>
          </rPr>
          <t xml:space="preserve">* ((1 + 0.005 * (Number of planets</t>
        </r>
        <r>
          <rPr>
            <b val="true"/>
            <sz val="9"/>
            <color rgb="FFFF0000"/>
            <rFont val="Tahoma"/>
            <family val="2"/>
          </rPr>
          <t xml:space="preserve">W14</t>
        </r>
        <r>
          <rPr>
            <sz val="9"/>
            <color rgb="FF000000"/>
            <rFont val="Tahoma"/>
            <family val="0"/>
            <charset val="1"/>
          </rPr>
          <t xml:space="preserve">)) / 35) * (% / 100 + 1) ^ 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2</xdr:row>
                <xdr:rowOff>19</xdr:rowOff>
              </xdr:from>
              <xdr:to>
                <xdr:col>40</xdr:col>
                <xdr:colOff>47</xdr:colOff>
                <xdr:row>26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: </t>
        </r>
        <r>
          <rPr>
            <sz val="9"/>
            <color rgb="FF000000"/>
            <rFont val="Tahoma"/>
            <family val="2"/>
          </rPr>
          <t xml:space="preserve">Between Systems:
1 + ROUND[consumption* ((2.7 + 0.095 * (Number of systems)) / 35) * (% / 100 + 1) ^ 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7</xdr:row>
                <xdr:rowOff>4</xdr:rowOff>
              </xdr:from>
              <xdr:to>
                <xdr:col>40</xdr:col>
                <xdr:colOff>67</xdr:colOff>
                <xdr:row>30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:  </t>
        </r>
        <r>
          <rPr>
            <sz val="9"/>
            <color rgb="FF000000"/>
            <rFont val="Tahoma"/>
            <family val="2"/>
          </rPr>
          <t xml:space="preserve">Between Galaxies:
1 + ROUND[consumption* ((20 * (Number of galaxies)) / 35) * (% / 100 + 1) ^ 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31</xdr:row>
                <xdr:rowOff>4</xdr:rowOff>
              </xdr:from>
              <xdr:to>
                <xdr:col>40</xdr:col>
                <xdr:colOff>6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0">
  <si>
    <t xml:space="preserve">SFC Extreme</t>
  </si>
  <si>
    <t xml:space="preserve">Planet Number:</t>
  </si>
  <si>
    <t xml:space="preserve">Planet Name: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www.battlecalc.com </t>
  </si>
  <si>
    <t xml:space="preserve">Planet Coords:</t>
  </si>
  <si>
    <t xml:space="preserve">GG:SSS:PP</t>
  </si>
  <si>
    <t xml:space="preserve">Total Slots:</t>
  </si>
  <si>
    <t xml:space="preserve">Slots Available:</t>
  </si>
  <si>
    <t xml:space="preserve">Ore Mine:</t>
  </si>
  <si>
    <t xml:space="preserve">lvl</t>
  </si>
  <si>
    <t xml:space="preserve">phr</t>
  </si>
  <si>
    <t xml:space="preserve">per
day</t>
  </si>
  <si>
    <t xml:space="preserve">Tech</t>
  </si>
  <si>
    <t xml:space="preserve">%</t>
  </si>
  <si>
    <t xml:space="preserve">Laser Tech:</t>
  </si>
  <si>
    <t xml:space="preserve">Droids</t>
  </si>
  <si>
    <t xml:space="preserve">Armor Tech:</t>
  </si>
  <si>
    <t xml:space="preserve">Humans</t>
  </si>
  <si>
    <t xml:space="preserve">Weapons Tech:</t>
  </si>
  <si>
    <t xml:space="preserve">base</t>
  </si>
  <si>
    <t xml:space="preserve">Phr</t>
  </si>
  <si>
    <t xml:space="preserve">Shield Tech:</t>
  </si>
  <si>
    <t xml:space="preserve">Crystal Mine:</t>
  </si>
  <si>
    <t xml:space="preserve">Particle Tech:</t>
  </si>
  <si>
    <t xml:space="preserve">Jet Drive:</t>
  </si>
  <si>
    <t xml:space="preserve">A.I. Tech:</t>
  </si>
  <si>
    <t xml:space="preserve">Energy Tech:</t>
  </si>
  <si>
    <t xml:space="preserve">Espionage Tech:</t>
  </si>
  <si>
    <t xml:space="preserve">Hydrogen Synthesizer:</t>
  </si>
  <si>
    <t xml:space="preserve">Max Temp</t>
  </si>
  <si>
    <t xml:space="preserve">Pulse Drive:</t>
  </si>
  <si>
    <t xml:space="preserve">Plasma Tech:</t>
  </si>
  <si>
    <t xml:space="preserve"> FTL Tech:</t>
  </si>
  <si>
    <t xml:space="preserve">Expedition Tech:</t>
  </si>
  <si>
    <t xml:space="preserve">Warp Drive:</t>
  </si>
  <si>
    <t xml:space="preserve">ARC Net:</t>
  </si>
  <si>
    <t xml:space="preserve">Ore</t>
  </si>
  <si>
    <t xml:space="preserve">Crystal</t>
  </si>
  <si>
    <t xml:space="preserve">Total Research Completed:</t>
  </si>
  <si>
    <t xml:space="preserve">Hydro</t>
  </si>
  <si>
    <t xml:space="preserve">Buildings:</t>
  </si>
  <si>
    <t xml:space="preserve">W1</t>
  </si>
  <si>
    <t xml:space="preserve">W2</t>
  </si>
  <si>
    <t xml:space="preserve">W3</t>
  </si>
  <si>
    <t xml:space="preserve">W4</t>
  </si>
  <si>
    <t xml:space="preserve">W6</t>
  </si>
  <si>
    <t xml:space="preserve">W7</t>
  </si>
  <si>
    <t xml:space="preserve">W8</t>
  </si>
  <si>
    <t xml:space="preserve">W9</t>
  </si>
  <si>
    <t xml:space="preserve">Solar Array:</t>
  </si>
  <si>
    <t xml:space="preserve">Nuclear Power Plant:</t>
  </si>
  <si>
    <t xml:space="preserve">Shipyard:</t>
  </si>
  <si>
    <t xml:space="preserve">Capital:</t>
  </si>
  <si>
    <t xml:space="preserve">Research Lab:</t>
  </si>
  <si>
    <t xml:space="preserve">Key</t>
  </si>
  <si>
    <t xml:space="preserve">Missile Silo:</t>
  </si>
  <si>
    <t xml:space="preserve">Factgory:</t>
  </si>
  <si>
    <t xml:space="preserve">Ore Warehouse:</t>
  </si>
  <si>
    <t xml:space="preserve">Major Totals</t>
  </si>
  <si>
    <t xml:space="preserve">Crystal Warehouse:</t>
  </si>
  <si>
    <t xml:space="preserve">Hydrogen Warehouse:</t>
  </si>
  <si>
    <t xml:space="preserve">Foundry</t>
  </si>
  <si>
    <t xml:space="preserve">Sub Totals</t>
  </si>
  <si>
    <t xml:space="preserve">Droids in use:</t>
  </si>
  <si>
    <t xml:space="preserve">Crew Droid:</t>
  </si>
  <si>
    <t xml:space="preserve">Lab Droid:</t>
  </si>
  <si>
    <t xml:space="preserve">Data entry boxes</t>
  </si>
  <si>
    <t xml:space="preserve">Build Droid:</t>
  </si>
  <si>
    <t xml:space="preserve">Mine Droid:</t>
  </si>
  <si>
    <t xml:space="preserve">Friends +Basic Droid:</t>
  </si>
  <si>
    <t xml:space="preserve">Defense.</t>
  </si>
  <si>
    <t xml:space="preserve">Missile Battery:</t>
  </si>
  <si>
    <t xml:space="preserve">Laser Cannon:</t>
  </si>
  <si>
    <t xml:space="preserve">Pulse Cannon:</t>
  </si>
  <si>
    <t xml:space="preserve">Particle Cannon:</t>
  </si>
  <si>
    <t xml:space="preserve">Anti-Ballistic Missile:</t>
  </si>
  <si>
    <t xml:space="preserve">Decoy:</t>
  </si>
  <si>
    <t xml:space="preserve">Interplanetary Ballistic Missile: </t>
  </si>
  <si>
    <t xml:space="preserve">Gauss Cannon:</t>
  </si>
  <si>
    <t xml:space="preserve">Large Decoy:</t>
  </si>
  <si>
    <t xml:space="preserve">Plasma Cannon:</t>
  </si>
  <si>
    <t xml:space="preserve">Number of Ships needed</t>
  </si>
  <si>
    <t xml:space="preserve">Planet Number for Resource to be Transported to:</t>
  </si>
  <si>
    <t xml:space="preserve">All TIMES need to be entered in using the 24 hr clock layout,
while using a point (:) to separate the hrs and minutes.</t>
  </si>
  <si>
    <r>
      <rPr>
        <sz val="11"/>
        <color rgb="FF000000"/>
        <rFont val="Arial"/>
        <family val="2"/>
      </rPr>
      <t xml:space="preserve">= number of ships</t>
    </r>
    <r>
      <rPr>
        <sz val="11"/>
        <color rgb="FFFF0000"/>
        <rFont val="Arial"/>
        <family val="2"/>
      </rPr>
      <t xml:space="preserve">C9</t>
    </r>
    <r>
      <rPr>
        <sz val="11"/>
        <color rgb="FF000000"/>
        <rFont val="Arial"/>
        <family val="2"/>
      </rPr>
      <t xml:space="preserve"> * consumption</t>
    </r>
    <r>
      <rPr>
        <sz val="11"/>
        <color rgb="FFFF0000"/>
        <rFont val="Arial"/>
        <family val="2"/>
      </rPr>
      <t xml:space="preserve">I9</t>
    </r>
    <r>
      <rPr>
        <sz val="11"/>
        <color rgb="FF000000"/>
        <rFont val="Arial"/>
        <family val="2"/>
      </rPr>
      <t xml:space="preserve"> * (distance</t>
    </r>
    <r>
      <rPr>
        <sz val="11"/>
        <color rgb="FFFF0000"/>
        <rFont val="Arial"/>
        <family val="2"/>
      </rPr>
      <t xml:space="preserve">AB13</t>
    </r>
    <r>
      <rPr>
        <sz val="11"/>
        <color rgb="FF000000"/>
        <rFont val="Arial"/>
        <family val="2"/>
      </rPr>
      <t xml:space="preserve">/35,000) * [(speed</t>
    </r>
    <r>
      <rPr>
        <sz val="11"/>
        <color rgb="FFFF0000"/>
        <rFont val="Arial"/>
        <family val="2"/>
      </rPr>
      <t xml:space="preserve">AB20</t>
    </r>
    <r>
      <rPr>
        <sz val="11"/>
        <color rgb="FF000000"/>
        <rFont val="Arial"/>
        <family val="2"/>
      </rPr>
      <t xml:space="preserve">/100) * ((effective speed</t>
    </r>
    <r>
      <rPr>
        <sz val="11"/>
        <color rgb="FFFF0000"/>
        <rFont val="Arial"/>
        <family val="2"/>
      </rPr>
      <t xml:space="preserve">H23</t>
    </r>
    <r>
      <rPr>
        <sz val="11"/>
        <color rgb="FF000000"/>
        <rFont val="Arial"/>
        <family val="2"/>
      </rPr>
      <t xml:space="preserve">/base speed</t>
    </r>
    <r>
      <rPr>
        <sz val="11"/>
        <color rgb="FFFF0000"/>
        <rFont val="Arial"/>
        <family val="2"/>
      </rPr>
      <t xml:space="preserve">I23</t>
    </r>
    <r>
      <rPr>
        <sz val="11"/>
        <color rgb="FF000000"/>
        <rFont val="Arial"/>
        <family val="2"/>
      </rPr>
      <t xml:space="preserve">)^0.5) + 1]^2</t>
    </r>
  </si>
  <si>
    <t xml:space="preserve">Hit F9 to refresh formulas and this clock.</t>
  </si>
  <si>
    <t xml:space="preserve">Ships</t>
  </si>
  <si>
    <t xml:space="preserve">Number of ships</t>
  </si>
  <si>
    <t xml:space="preserve">Ship Calc True (Y)</t>
  </si>
  <si>
    <t xml:space="preserve">Base Speed</t>
  </si>
  <si>
    <t xml:space="preserve">Calculated Speed</t>
  </si>
  <si>
    <t xml:space="preserve">Base Hydro Consumption Per Ship</t>
  </si>
  <si>
    <t xml:space="preserve">Hydro
Consumption For Fleet</t>
  </si>
  <si>
    <t xml:space="preserve">Current Engine Levels</t>
  </si>
  <si>
    <t xml:space="preserve">Engine</t>
  </si>
  <si>
    <t xml:space="preserve">Your Level</t>
  </si>
  <si>
    <t xml:space="preserve">+%</t>
  </si>
  <si>
    <t xml:space="preserve">=sum(J9*(AB13/35,000)*((AB20/100)*((F9)^0.5)+1)^2)</t>
  </si>
  <si>
    <t xml:space="preserve">Hermes</t>
  </si>
  <si>
    <t xml:space="preserve">Jet</t>
  </si>
  <si>
    <t xml:space="preserve">Individual Speed </t>
  </si>
  <si>
    <t xml:space="preserve">DURRATION</t>
  </si>
  <si>
    <t xml:space="preserve">Individual Consumption</t>
  </si>
  <si>
    <t xml:space="preserve">Artemis</t>
  </si>
  <si>
    <t xml:space="preserve">Pulse</t>
  </si>
  <si>
    <t xml:space="preserve">Atlas</t>
  </si>
  <si>
    <t xml:space="preserve">Warp</t>
  </si>
  <si>
    <t xml:space="preserve">Apollo</t>
  </si>
  <si>
    <t xml:space="preserve">Distance</t>
  </si>
  <si>
    <t xml:space="preserve">Charon</t>
  </si>
  <si>
    <t xml:space="preserve">Origin</t>
  </si>
  <si>
    <t xml:space="preserve">Target</t>
  </si>
  <si>
    <t xml:space="preserve">No. PLT</t>
  </si>
  <si>
    <t xml:space="preserve">Dist Calc</t>
  </si>
  <si>
    <t xml:space="preserve">Hercules</t>
  </si>
  <si>
    <t xml:space="preserve">Galaxy</t>
  </si>
  <si>
    <t xml:space="preserve">System</t>
  </si>
  <si>
    <t xml:space="preserve">Planet</t>
  </si>
  <si>
    <t xml:space="preserve">Dionysus</t>
  </si>
  <si>
    <t xml:space="preserve">Coords</t>
  </si>
  <si>
    <t xml:space="preserve">Distance
Traveled</t>
  </si>
  <si>
    <t xml:space="preserve">Poseidon</t>
  </si>
  <si>
    <t xml:space="preserve">Gaia</t>
  </si>
  <si>
    <t xml:space="preserve">Your Planet Coords</t>
  </si>
  <si>
    <t xml:space="preserve">Planet's</t>
  </si>
  <si>
    <t xml:space="preserve">Athena</t>
  </si>
  <si>
    <t xml:space="preserve">System's</t>
  </si>
  <si>
    <t xml:space="preserve">Ares</t>
  </si>
  <si>
    <t xml:space="preserve">Galaxy's</t>
  </si>
  <si>
    <t xml:space="preserve">Hades</t>
  </si>
  <si>
    <t xml:space="preserve">Prometheus</t>
  </si>
  <si>
    <t xml:space="preserve">Estimated Travel Times</t>
  </si>
  <si>
    <t xml:space="preserve">Hydro Consumption</t>
  </si>
  <si>
    <t xml:space="preserve">Zeus</t>
  </si>
  <si>
    <t xml:space="preserve">Deploy / Attack Time</t>
  </si>
  <si>
    <t xml:space="preserve">Transport / Return Time</t>
  </si>
  <si>
    <t xml:space="preserve">Deploy</t>
  </si>
  <si>
    <t xml:space="preserve">calc</t>
  </si>
  <si>
    <t xml:space="preserve">Hephaestus</t>
  </si>
  <si>
    <t xml:space="preserve">hr</t>
  </si>
  <si>
    <t xml:space="preserve">mm</t>
  </si>
  <si>
    <t xml:space="preserve">ss</t>
  </si>
  <si>
    <t xml:space="preserve">Slowest Ships Speed:</t>
  </si>
  <si>
    <t xml:space="preserve">In System:</t>
  </si>
  <si>
    <t xml:space="preserve">Base Level Fleet Consumption:</t>
  </si>
  <si>
    <t xml:space="preserve">In Galaxy:</t>
  </si>
  <si>
    <t xml:space="preserve">Total Ships:</t>
  </si>
  <si>
    <t xml:space="preserve">Over Galaxys:</t>
  </si>
  <si>
    <r>
      <rPr>
        <sz val="10"/>
        <color rgb="FF000000"/>
        <rFont val="Arial"/>
        <family val="2"/>
      </rPr>
      <t xml:space="preserve">Hit </t>
    </r>
    <r>
      <rPr>
        <b val="true"/>
        <sz val="10"/>
        <color rgb="FF0000FF"/>
        <rFont val="Arial"/>
        <family val="2"/>
      </rPr>
      <t xml:space="preserve">F9</t>
    </r>
    <r>
      <rPr>
        <sz val="10"/>
        <color rgb="FF000000"/>
        <rFont val="Arial"/>
        <family val="2"/>
      </rPr>
      <t xml:space="preserve"> to refresh formulas and this clock.</t>
    </r>
  </si>
  <si>
    <t xml:space="preserve">Current Time:</t>
  </si>
  <si>
    <t xml:space="preserve">Transport</t>
  </si>
  <si>
    <t xml:space="preserve">Game Time to Target:</t>
  </si>
  <si>
    <t xml:space="preserve">Ninja Calc</t>
  </si>
  <si>
    <t xml:space="preserve">Deploy / Attack</t>
  </si>
  <si>
    <t xml:space="preserve">Transport / Return</t>
  </si>
  <si>
    <t xml:space="preserve">Remaining Incoming Attack time:</t>
  </si>
  <si>
    <t xml:space="preserve">+ Days</t>
  </si>
  <si>
    <t xml:space="preserve">Exp Date</t>
  </si>
  <si>
    <t xml:space="preserve">Arival Time</t>
  </si>
  <si>
    <t xml:space="preserve">% Complete:</t>
  </si>
  <si>
    <t xml:space="preserve">Projected return time:</t>
  </si>
  <si>
    <t xml:space="preserve">Sub totals</t>
  </si>
  <si>
    <t xml:space="preserve">Total</t>
  </si>
  <si>
    <t xml:space="preserve">Qty</t>
  </si>
  <si>
    <t xml:space="preserve">W5</t>
  </si>
  <si>
    <t xml:space="preserve">Hermes Class Probe:</t>
  </si>
  <si>
    <t xml:space="preserve">Helios Class Solar Satellite:</t>
  </si>
  <si>
    <t xml:space="preserve">Artemis Class Fighter:</t>
  </si>
  <si>
    <t xml:space="preserve">Atlas Class Cargo:</t>
  </si>
  <si>
    <t xml:space="preserve">Apollo Class Fighter:</t>
  </si>
  <si>
    <t xml:space="preserve">Charon Class Transport:</t>
  </si>
  <si>
    <t xml:space="preserve">Hercules Class Cargo:</t>
  </si>
  <si>
    <t xml:space="preserve">Dionysus Class Recycler:</t>
  </si>
  <si>
    <t xml:space="preserve">Poseidon Class Cruiser:</t>
  </si>
  <si>
    <t xml:space="preserve">Gaia Class Colony Ship:</t>
  </si>
  <si>
    <t xml:space="preserve">Athena Class Battleship:</t>
  </si>
  <si>
    <t xml:space="preserve">Ares Class Bomber:</t>
  </si>
  <si>
    <t xml:space="preserve">Hades Class Battleship:</t>
  </si>
  <si>
    <t xml:space="preserve">Prometheus Class Destroyer:</t>
  </si>
  <si>
    <t xml:space="preserve">Zeus Class: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%"/>
    <numFmt numFmtId="170" formatCode="dd/mm/yy"/>
    <numFmt numFmtId="171" formatCode="0.00"/>
    <numFmt numFmtId="172" formatCode="0.000"/>
    <numFmt numFmtId="173" formatCode="[hh]:mm:ss"/>
    <numFmt numFmtId="174" formatCode="00"/>
    <numFmt numFmtId="175" formatCode="[$-409]h:mm:ss"/>
    <numFmt numFmtId="176" formatCode="&quot;+ &quot;dd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1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/>
      <top style="medium"/>
      <bottom style="dotted"/>
      <diagonal/>
    </border>
    <border diagonalUp="false" diagonalDown="false">
      <left style="thin"/>
      <right style="medium">
        <color rgb="FFFF0000"/>
      </right>
      <top style="medium"/>
      <bottom style="dotted"/>
      <diagonal/>
    </border>
    <border diagonalUp="false" diagonalDown="false">
      <left/>
      <right style="thin"/>
      <top style="medium">
        <color rgb="FFFF0000"/>
      </top>
      <bottom style="dotted"/>
      <diagonal/>
    </border>
    <border diagonalUp="false" diagonalDown="false">
      <left style="thin"/>
      <right style="thin"/>
      <top style="medium">
        <color rgb="FFFF0000"/>
      </top>
      <bottom style="dotted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tted"/>
      <diagonal/>
    </border>
    <border diagonalUp="false" diagonalDown="false">
      <left style="medium">
        <color rgb="FFFF0000"/>
      </left>
      <right style="medium"/>
      <top style="dotted"/>
      <bottom style="dotted"/>
      <diagonal/>
    </border>
    <border diagonalUp="false" diagonalDown="false">
      <left style="thin"/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/>
      <top style="dotted"/>
      <bottom style="medium"/>
      <diagonal/>
    </border>
    <border diagonalUp="false" diagonalDown="false">
      <left style="thin"/>
      <right style="medium">
        <color rgb="FFFF0000"/>
      </right>
      <top style="dotted"/>
      <bottom style="medium"/>
      <diagonal/>
    </border>
    <border diagonalUp="false" diagonalDown="false">
      <left/>
      <right style="thin"/>
      <top style="dotted"/>
      <bottom style="medium">
        <color rgb="FFFF0000"/>
      </bottom>
      <diagonal/>
    </border>
    <border diagonalUp="false" diagonalDown="false">
      <left style="thin"/>
      <right style="thin"/>
      <top style="dotted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0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20" borderId="2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2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2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6" borderId="3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3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8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3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0" fillId="2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4" borderId="0" xfId="0" applyFont="true" applyBorder="fals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25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7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7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0" xfId="57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26" borderId="0" xfId="57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24" borderId="7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3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2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4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1" borderId="4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7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4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2" borderId="4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7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2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7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25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74" xfId="57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20" borderId="74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20" borderId="75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75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76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0" borderId="77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7" borderId="78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79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6" borderId="7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6" borderId="26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20" borderId="7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8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81" xfId="57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20" borderId="81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20" borderId="81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81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82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0" borderId="83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82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6" borderId="81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6" borderId="8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0" borderId="0" xfId="57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7" fillId="20" borderId="7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29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6" borderId="73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6" borderId="3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7" borderId="8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4" borderId="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7" borderId="3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7" borderId="3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6" xfId="57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2" borderId="2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4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7" borderId="8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7" borderId="8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5" borderId="23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5" borderId="40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5" borderId="41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7" borderId="2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7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25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7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26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6" borderId="87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88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8" borderId="8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81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8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6" borderId="89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29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73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8" borderId="3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6" borderId="9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91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2" borderId="9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77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2" borderId="7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3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9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3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0" borderId="73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20" borderId="73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73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94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0" borderId="95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2" borderId="2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7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7" borderId="2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7" borderId="26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27" borderId="72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23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6" borderId="71" xfId="57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20" borderId="49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0" borderId="96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4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22" borderId="72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29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7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97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7" borderId="8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7" borderId="8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27" borderId="98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51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6" borderId="99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10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4" borderId="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2" borderId="98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29" fillId="6" borderId="8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8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8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7" borderId="2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7" borderId="3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27" borderId="101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102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6" borderId="4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2" borderId="101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29" fillId="6" borderId="2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7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103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104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0" borderId="105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4" borderId="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0" borderId="106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0" borderId="107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7" fillId="6" borderId="1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0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0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7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2" borderId="11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112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6" borderId="113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10" borderId="114" xfId="57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2" borderId="2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2" borderId="4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2" borderId="1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2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78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6" borderId="81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10" borderId="82" xfId="57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7" fillId="8" borderId="25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116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8" borderId="117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26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118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6" borderId="119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0" borderId="120" xfId="57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7" fillId="8" borderId="8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121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84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8" borderId="29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122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8" borderId="30" xfId="5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0" xfId="57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6" borderId="0" xfId="57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2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1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6" borderId="1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6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1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6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Xl0000000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30</xdr:row>
      <xdr:rowOff>181080</xdr:rowOff>
    </xdr:from>
    <xdr:to>
      <xdr:col>15</xdr:col>
      <xdr:colOff>644400</xdr:colOff>
      <xdr:row>34</xdr:row>
      <xdr:rowOff>47520</xdr:rowOff>
    </xdr:to>
    <xdr:sp>
      <xdr:nvSpPr>
        <xdr:cNvPr id="0" name="Text Box 1"/>
        <xdr:cNvSpPr/>
      </xdr:nvSpPr>
      <xdr:spPr>
        <a:xfrm>
          <a:off x="9700200" y="5448240"/>
          <a:ext cx="1579680" cy="542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er number of hours to be calculated here in decim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28</xdr:row>
      <xdr:rowOff>180360</xdr:rowOff>
    </xdr:from>
    <xdr:to>
      <xdr:col>12</xdr:col>
      <xdr:colOff>412200</xdr:colOff>
      <xdr:row>30</xdr:row>
      <xdr:rowOff>180720</xdr:rowOff>
    </xdr:to>
    <xdr:sp>
      <xdr:nvSpPr>
        <xdr:cNvPr id="1" name="Line 2"/>
        <xdr:cNvSpPr/>
      </xdr:nvSpPr>
      <xdr:spPr>
        <a:xfrm flipH="1" flipV="1">
          <a:off x="9569520" y="506664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2</xdr:row>
      <xdr:rowOff>85680</xdr:rowOff>
    </xdr:from>
    <xdr:to>
      <xdr:col>12</xdr:col>
      <xdr:colOff>171360</xdr:colOff>
      <xdr:row>64</xdr:row>
      <xdr:rowOff>105120</xdr:rowOff>
    </xdr:to>
    <xdr:sp>
      <xdr:nvSpPr>
        <xdr:cNvPr id="2" name="AutoShape 3"/>
        <xdr:cNvSpPr/>
      </xdr:nvSpPr>
      <xdr:spPr>
        <a:xfrm>
          <a:off x="7848720" y="10639440"/>
          <a:ext cx="1600560" cy="362160"/>
        </a:xfrm>
        <a:prstGeom prst="borderCallout1">
          <a:avLst>
            <a:gd name="adj1" fmla="val 18750"/>
            <a:gd name="adj2" fmla="val -8333"/>
            <a:gd name="adj3" fmla="val 39472"/>
            <a:gd name="adj4" fmla="val -69180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w Auto fills when Planet no. entered abo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65</xdr:row>
      <xdr:rowOff>114480</xdr:rowOff>
    </xdr:from>
    <xdr:to>
      <xdr:col>12</xdr:col>
      <xdr:colOff>151200</xdr:colOff>
      <xdr:row>68</xdr:row>
      <xdr:rowOff>161640</xdr:rowOff>
    </xdr:to>
    <xdr:sp>
      <xdr:nvSpPr>
        <xdr:cNvPr id="3" name="AutoShape 5"/>
        <xdr:cNvSpPr/>
      </xdr:nvSpPr>
      <xdr:spPr>
        <a:xfrm>
          <a:off x="7828560" y="11172960"/>
          <a:ext cx="1600560" cy="533160"/>
        </a:xfrm>
        <a:prstGeom prst="borderCallout1">
          <a:avLst>
            <a:gd name="adj1" fmla="val 18750"/>
            <a:gd name="adj2" fmla="val -8333"/>
            <a:gd name="adj3" fmla="val 21430"/>
            <a:gd name="adj4" fmla="val -65407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you want to transport to the selected planet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59</xdr:row>
      <xdr:rowOff>133200</xdr:rowOff>
    </xdr:from>
    <xdr:to>
      <xdr:col>12</xdr:col>
      <xdr:colOff>171360</xdr:colOff>
      <xdr:row>60</xdr:row>
      <xdr:rowOff>162000</xdr:rowOff>
    </xdr:to>
    <xdr:sp>
      <xdr:nvSpPr>
        <xdr:cNvPr id="4" name="AutoShape 6"/>
        <xdr:cNvSpPr/>
      </xdr:nvSpPr>
      <xdr:spPr>
        <a:xfrm>
          <a:off x="7848720" y="10182240"/>
          <a:ext cx="1600560" cy="200160"/>
        </a:xfrm>
        <a:prstGeom prst="borderCallout1">
          <a:avLst>
            <a:gd name="adj1" fmla="val 18750"/>
            <a:gd name="adj2" fmla="val -8333"/>
            <a:gd name="adj3" fmla="val 71430"/>
            <a:gd name="adj4" fmla="val -69180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Planet No.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600</xdr:colOff>
      <xdr:row>60</xdr:row>
      <xdr:rowOff>75960</xdr:rowOff>
    </xdr:from>
    <xdr:to>
      <xdr:col>2</xdr:col>
      <xdr:colOff>725040</xdr:colOff>
      <xdr:row>63</xdr:row>
      <xdr:rowOff>114480</xdr:rowOff>
    </xdr:to>
    <xdr:sp>
      <xdr:nvSpPr>
        <xdr:cNvPr id="5" name="AutoShape 7"/>
        <xdr:cNvSpPr/>
      </xdr:nvSpPr>
      <xdr:spPr>
        <a:xfrm>
          <a:off x="734760" y="10296360"/>
          <a:ext cx="1348560" cy="543240"/>
        </a:xfrm>
        <a:prstGeom prst="borderCallout1">
          <a:avLst>
            <a:gd name="adj1" fmla="val 18750"/>
            <a:gd name="adj2" fmla="val -8333"/>
            <a:gd name="adj3" fmla="val 10527"/>
            <a:gd name="adj4" fmla="val 178356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ip numbers or debris calc not yet complet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24</xdr:row>
      <xdr:rowOff>75600</xdr:rowOff>
    </xdr:from>
    <xdr:to>
      <xdr:col>12</xdr:col>
      <xdr:colOff>806040</xdr:colOff>
      <xdr:row>26</xdr:row>
      <xdr:rowOff>152640</xdr:rowOff>
    </xdr:to>
    <xdr:sp>
      <xdr:nvSpPr>
        <xdr:cNvPr id="6" name="AutoShape 66"/>
        <xdr:cNvSpPr/>
      </xdr:nvSpPr>
      <xdr:spPr>
        <a:xfrm>
          <a:off x="4889160" y="4638240"/>
          <a:ext cx="1198800" cy="457920"/>
        </a:xfrm>
        <a:prstGeom prst="borderCallout2">
          <a:avLst>
            <a:gd name="adj1" fmla="val 18750"/>
            <a:gd name="adj2" fmla="val -8333"/>
            <a:gd name="adj3" fmla="val 25000"/>
            <a:gd name="adj4" fmla="val -53782"/>
            <a:gd name="adj5" fmla="val 227083"/>
            <a:gd name="adj6" fmla="val -79833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ula's Not Yet Comple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440</xdr:colOff>
      <xdr:row>5</xdr:row>
      <xdr:rowOff>200520</xdr:rowOff>
    </xdr:from>
    <xdr:to>
      <xdr:col>12</xdr:col>
      <xdr:colOff>826200</xdr:colOff>
      <xdr:row>7</xdr:row>
      <xdr:rowOff>95400</xdr:rowOff>
    </xdr:to>
    <xdr:sp>
      <xdr:nvSpPr>
        <xdr:cNvPr id="7" name="AutoShape 66"/>
        <xdr:cNvSpPr/>
      </xdr:nvSpPr>
      <xdr:spPr>
        <a:xfrm>
          <a:off x="4909320" y="1038600"/>
          <a:ext cx="1198800" cy="456840"/>
        </a:xfrm>
        <a:prstGeom prst="borderCallout2">
          <a:avLst>
            <a:gd name="adj1" fmla="val 18750"/>
            <a:gd name="adj2" fmla="val -8333"/>
            <a:gd name="adj3" fmla="val 25000"/>
            <a:gd name="adj4" fmla="val -57143"/>
            <a:gd name="adj5" fmla="val 102083"/>
            <a:gd name="adj6" fmla="val -85712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ula's Not Yet Comple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0120</xdr:colOff>
      <xdr:row>17</xdr:row>
      <xdr:rowOff>105120</xdr:rowOff>
    </xdr:from>
    <xdr:to>
      <xdr:col>37</xdr:col>
      <xdr:colOff>534240</xdr:colOff>
      <xdr:row>19</xdr:row>
      <xdr:rowOff>180720</xdr:rowOff>
    </xdr:to>
    <xdr:sp>
      <xdr:nvSpPr>
        <xdr:cNvPr id="8" name="AutoShape 66"/>
        <xdr:cNvSpPr/>
      </xdr:nvSpPr>
      <xdr:spPr>
        <a:xfrm>
          <a:off x="13817880" y="3353040"/>
          <a:ext cx="1198800" cy="456840"/>
        </a:xfrm>
        <a:prstGeom prst="borderCallout2">
          <a:avLst>
            <a:gd name="adj1" fmla="val 18750"/>
            <a:gd name="adj2" fmla="val -8333"/>
            <a:gd name="adj3" fmla="val 25000"/>
            <a:gd name="adj4" fmla="val -71430"/>
            <a:gd name="adj5" fmla="val 102083"/>
            <a:gd name="adj6" fmla="val -108402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ula's Not Yet Comple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1</xdr:row>
      <xdr:rowOff>142920</xdr:rowOff>
    </xdr:from>
    <xdr:to>
      <xdr:col>12</xdr:col>
      <xdr:colOff>333360</xdr:colOff>
      <xdr:row>13</xdr:row>
      <xdr:rowOff>152280</xdr:rowOff>
    </xdr:to>
    <xdr:sp>
      <xdr:nvSpPr>
        <xdr:cNvPr id="9" name="AutoShape 66"/>
        <xdr:cNvSpPr/>
      </xdr:nvSpPr>
      <xdr:spPr>
        <a:xfrm>
          <a:off x="4587480" y="2286000"/>
          <a:ext cx="1027800" cy="371520"/>
        </a:xfrm>
        <a:prstGeom prst="borderCallout2">
          <a:avLst>
            <a:gd name="adj1" fmla="val 18750"/>
            <a:gd name="adj2" fmla="val -8333"/>
            <a:gd name="adj3" fmla="val 30768"/>
            <a:gd name="adj4" fmla="val 126472"/>
            <a:gd name="adj5" fmla="val 176921"/>
            <a:gd name="adj6" fmla="val 166666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ken from Planet tech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5</xdr:row>
      <xdr:rowOff>266760</xdr:rowOff>
    </xdr:from>
    <xdr:to>
      <xdr:col>15</xdr:col>
      <xdr:colOff>291960</xdr:colOff>
      <xdr:row>12</xdr:row>
      <xdr:rowOff>56880</xdr:rowOff>
    </xdr:to>
    <xdr:sp>
      <xdr:nvSpPr>
        <xdr:cNvPr id="10" name="Line 83"/>
        <xdr:cNvSpPr/>
      </xdr:nvSpPr>
      <xdr:spPr>
        <a:xfrm flipV="1">
          <a:off x="5885640" y="1104840"/>
          <a:ext cx="1739880" cy="1276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ttlecalc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true" hidden="false" outlineLevel="0" max="12" min="4" style="2" width="11.28"/>
    <col collapsed="false" customWidth="true" hidden="false" outlineLevel="0" max="13" min="13" style="2" width="6.13"/>
    <col collapsed="false" customWidth="true" hidden="false" outlineLevel="0" max="14" min="14" style="2" width="12.14"/>
    <col collapsed="false" customWidth="true" hidden="false" outlineLevel="0" max="15" min="15" style="2" width="0.99"/>
    <col collapsed="false" customWidth="true" hidden="false" outlineLevel="0" max="16" min="16" style="2" width="10.85"/>
    <col collapsed="false" customWidth="true" hidden="false" outlineLevel="0" max="17" min="17" style="2" width="0.85"/>
    <col collapsed="false" customWidth="true" hidden="false" outlineLevel="0" max="18" min="18" style="2" width="10.99"/>
    <col collapsed="false" customWidth="true" hidden="false" outlineLevel="0" max="19" min="19" style="2" width="8.14"/>
    <col collapsed="false" customWidth="true" hidden="false" outlineLevel="0" max="20" min="20" style="2" width="0.99"/>
    <col collapsed="false" customWidth="true" hidden="false" outlineLevel="0" max="21" min="21" style="2" width="3.7"/>
    <col collapsed="false" customWidth="false" hidden="false" outlineLevel="0" max="257" min="22" style="2" width="9.14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false" outlineLevel="0" collapsed="false">
      <c r="A2" s="3"/>
      <c r="B2" s="3"/>
      <c r="C2" s="3"/>
      <c r="D2" s="5" t="s">
        <v>0</v>
      </c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2" customFormat="true" ht="15.75" hidden="false" customHeight="true" outlineLevel="0" collapsed="false">
      <c r="A4" s="6"/>
      <c r="B4" s="7" t="s">
        <v>1</v>
      </c>
      <c r="C4" s="7"/>
      <c r="D4" s="8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10" t="n">
        <v>9</v>
      </c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2" customFormat="true" ht="31.5" hidden="false" customHeight="true" outlineLevel="0" collapsed="false">
      <c r="A5" s="6"/>
      <c r="B5" s="7" t="s">
        <v>2</v>
      </c>
      <c r="C5" s="7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1"/>
      <c r="N5" s="16" t="s">
        <v>12</v>
      </c>
      <c r="O5" s="16"/>
      <c r="P5" s="16"/>
      <c r="Q5" s="4"/>
      <c r="R5" s="4"/>
      <c r="S5" s="4"/>
      <c r="T5" s="11"/>
      <c r="U5" s="11"/>
      <c r="V5" s="11"/>
    </row>
    <row r="6" customFormat="false" ht="20.25" hidden="false" customHeight="true" outlineLevel="0" collapsed="false">
      <c r="A6" s="3"/>
      <c r="B6" s="17" t="s">
        <v>13</v>
      </c>
      <c r="C6" s="17"/>
      <c r="D6" s="18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9" t="s">
        <v>14</v>
      </c>
      <c r="L6" s="20" t="s">
        <v>14</v>
      </c>
      <c r="M6" s="4"/>
      <c r="N6" s="4"/>
      <c r="O6" s="3"/>
      <c r="P6" s="3"/>
      <c r="Q6" s="4"/>
      <c r="R6" s="4"/>
      <c r="S6" s="4"/>
      <c r="T6" s="21"/>
      <c r="U6" s="21"/>
      <c r="V6" s="4"/>
    </row>
    <row r="7" customFormat="false" ht="14.25" hidden="false" customHeight="true" outlineLevel="0" collapsed="false">
      <c r="A7" s="22"/>
      <c r="B7" s="23" t="s">
        <v>15</v>
      </c>
      <c r="C7" s="23"/>
      <c r="D7" s="24" t="n">
        <v>278</v>
      </c>
      <c r="E7" s="25" t="n">
        <v>234</v>
      </c>
      <c r="F7" s="25" t="n">
        <v>156</v>
      </c>
      <c r="G7" s="25" t="n">
        <v>191</v>
      </c>
      <c r="H7" s="25" t="n">
        <v>225</v>
      </c>
      <c r="I7" s="25" t="n">
        <v>159</v>
      </c>
      <c r="J7" s="25" t="n">
        <v>181</v>
      </c>
      <c r="K7" s="25" t="n">
        <v>224</v>
      </c>
      <c r="L7" s="26"/>
      <c r="M7" s="4"/>
      <c r="N7" s="4"/>
      <c r="O7" s="3"/>
      <c r="P7" s="3"/>
      <c r="Q7" s="4"/>
      <c r="R7" s="4"/>
      <c r="S7" s="4"/>
      <c r="T7" s="21"/>
      <c r="U7" s="21"/>
      <c r="V7" s="4"/>
    </row>
    <row r="8" customFormat="false" ht="12.75" hidden="false" customHeight="true" outlineLevel="0" collapsed="false">
      <c r="A8" s="22"/>
      <c r="B8" s="23" t="s">
        <v>16</v>
      </c>
      <c r="C8" s="23"/>
      <c r="D8" s="27" t="n">
        <f aca="false">(D7)-(D9+D15+D22+D32+D33+D34+D35+D36+D37+D38+D39+D40+D41+D42)</f>
        <v>197</v>
      </c>
      <c r="E8" s="27" t="n">
        <f aca="false">(E7)-(E9+E15+E22+E32+E33+E34+E35+E36+E37+E38+E39+E40+E41+E42)</f>
        <v>147</v>
      </c>
      <c r="F8" s="27" t="n">
        <f aca="false">(F7)-(F9+F15+F22+F32+F33+F34+F35+F36+F37+F38+F39+F40+F41+F42)</f>
        <v>63</v>
      </c>
      <c r="G8" s="27" t="n">
        <f aca="false">(G7)-(G9+G15+G22+G32+G33+G34+G35+G36+G37+G38+G39+G40+G41+G42)</f>
        <v>90</v>
      </c>
      <c r="H8" s="27" t="n">
        <f aca="false">(H7)-(H9+H15+H22+H32+H33+H34+H35+H36+H37+H38+H39+H40+H41+H42)</f>
        <v>112</v>
      </c>
      <c r="I8" s="27" t="n">
        <f aca="false">(I7)-(I9+I15+I22+I32+I33+I34+I35+I36+I37+I38+I39+I40+I41+I42)</f>
        <v>39</v>
      </c>
      <c r="J8" s="27" t="n">
        <f aca="false">(J7)-(J9+J15+J22+J32+J33+J34+J35+J36+J37+J38+J39+J40+J41+J42)</f>
        <v>181</v>
      </c>
      <c r="K8" s="27" t="n">
        <f aca="false">(K7)-(K9+K15+K22+K32+K33+K34+K35+K36+K37+K38+K39+K40+K41+K42)</f>
        <v>224</v>
      </c>
      <c r="L8" s="27" t="n">
        <f aca="false">(L7)-(L9+L15+L22+L32+L33+L34+L35+L36+L37+L38+L39+L40+L41+L42)</f>
        <v>0</v>
      </c>
      <c r="M8" s="4"/>
      <c r="N8" s="4"/>
      <c r="O8" s="3"/>
      <c r="P8" s="3"/>
      <c r="Q8" s="4"/>
      <c r="R8" s="4"/>
      <c r="S8" s="4"/>
      <c r="T8" s="21"/>
      <c r="U8" s="21"/>
      <c r="V8" s="4"/>
    </row>
    <row r="9" customFormat="false" ht="15" hidden="false" customHeight="true" outlineLevel="0" collapsed="false">
      <c r="A9" s="28"/>
      <c r="B9" s="29" t="s">
        <v>17</v>
      </c>
      <c r="C9" s="30" t="s">
        <v>18</v>
      </c>
      <c r="D9" s="31" t="n">
        <v>10</v>
      </c>
      <c r="E9" s="32" t="n">
        <v>11</v>
      </c>
      <c r="F9" s="32" t="n">
        <v>12</v>
      </c>
      <c r="G9" s="32" t="n">
        <v>13</v>
      </c>
      <c r="H9" s="32" t="n">
        <v>14</v>
      </c>
      <c r="I9" s="32" t="n">
        <v>15</v>
      </c>
      <c r="J9" s="32"/>
      <c r="K9" s="32"/>
      <c r="L9" s="32"/>
      <c r="M9" s="33" t="s">
        <v>19</v>
      </c>
      <c r="N9" s="34" t="s">
        <v>20</v>
      </c>
      <c r="O9" s="3"/>
      <c r="P9" s="35" t="s">
        <v>21</v>
      </c>
      <c r="Q9" s="35"/>
      <c r="R9" s="35"/>
      <c r="S9" s="36" t="s">
        <v>18</v>
      </c>
      <c r="T9" s="21"/>
      <c r="U9" s="21"/>
      <c r="V9" s="4"/>
    </row>
    <row r="10" s="41" customFormat="true" ht="15" hidden="false" customHeight="true" outlineLevel="0" collapsed="false">
      <c r="A10" s="28"/>
      <c r="B10" s="29"/>
      <c r="C10" s="37" t="s">
        <v>22</v>
      </c>
      <c r="D10" s="38" t="n">
        <v>50</v>
      </c>
      <c r="E10" s="38" t="n">
        <v>60</v>
      </c>
      <c r="F10" s="38" t="n">
        <v>70</v>
      </c>
      <c r="G10" s="38" t="n">
        <v>80</v>
      </c>
      <c r="H10" s="38" t="n">
        <v>90</v>
      </c>
      <c r="I10" s="38" t="n">
        <v>100</v>
      </c>
      <c r="J10" s="38"/>
      <c r="K10" s="38"/>
      <c r="L10" s="38"/>
      <c r="M10" s="33"/>
      <c r="N10" s="34"/>
      <c r="O10" s="3"/>
      <c r="P10" s="39" t="s">
        <v>23</v>
      </c>
      <c r="Q10" s="39"/>
      <c r="R10" s="39"/>
      <c r="S10" s="40" t="n">
        <v>12</v>
      </c>
      <c r="T10" s="21"/>
      <c r="U10" s="21"/>
      <c r="V10" s="4"/>
    </row>
    <row r="11" s="50" customFormat="true" ht="15" hidden="false" customHeight="true" outlineLevel="0" collapsed="false">
      <c r="A11" s="42"/>
      <c r="B11" s="29"/>
      <c r="C11" s="43" t="s">
        <v>24</v>
      </c>
      <c r="D11" s="44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5"/>
      <c r="K11" s="45"/>
      <c r="L11" s="45"/>
      <c r="M11" s="46" t="n">
        <f aca="false">SUM(D14:L14)</f>
        <v>13981.9630422728</v>
      </c>
      <c r="N11" s="47" t="n">
        <f aca="false">M11*24</f>
        <v>335567.113014548</v>
      </c>
      <c r="O11" s="48"/>
      <c r="P11" s="49" t="s">
        <v>25</v>
      </c>
      <c r="Q11" s="49"/>
      <c r="R11" s="49"/>
      <c r="S11" s="40" t="n">
        <v>10</v>
      </c>
      <c r="T11" s="21"/>
      <c r="U11" s="21"/>
      <c r="V11" s="4"/>
    </row>
    <row r="12" s="50" customFormat="true" ht="15" hidden="false" customHeight="true" outlineLevel="0" collapsed="false">
      <c r="A12" s="42"/>
      <c r="B12" s="29"/>
      <c r="C12" s="51" t="s">
        <v>26</v>
      </c>
      <c r="D12" s="52"/>
      <c r="E12" s="53"/>
      <c r="F12" s="53"/>
      <c r="G12" s="53"/>
      <c r="H12" s="53"/>
      <c r="I12" s="53" t="n">
        <v>1</v>
      </c>
      <c r="J12" s="53"/>
      <c r="K12" s="53"/>
      <c r="L12" s="53"/>
      <c r="M12" s="46"/>
      <c r="N12" s="47"/>
      <c r="O12" s="48"/>
      <c r="P12" s="49" t="s">
        <v>27</v>
      </c>
      <c r="Q12" s="49"/>
      <c r="R12" s="49"/>
      <c r="S12" s="40" t="n">
        <v>10</v>
      </c>
      <c r="T12" s="21"/>
      <c r="U12" s="21"/>
      <c r="V12" s="4"/>
    </row>
    <row r="13" s="50" customFormat="true" ht="15" hidden="true" customHeight="true" outlineLevel="0" collapsed="false">
      <c r="A13" s="42"/>
      <c r="B13" s="29"/>
      <c r="C13" s="54" t="s">
        <v>28</v>
      </c>
      <c r="D13" s="55" t="n">
        <f aca="false">IF(D9="","",SUM(60*D9*(1.1^D9)))</f>
        <v>1556.24547606</v>
      </c>
      <c r="E13" s="55" t="n">
        <f aca="false">IF(E9="","",SUM(60*E9*(1.1^E9)))</f>
        <v>1883.0570260326</v>
      </c>
      <c r="F13" s="55" t="n">
        <f aca="false">IF(F9="","",SUM(60*F9*(1.1^F9)))</f>
        <v>2259.66843123912</v>
      </c>
      <c r="G13" s="55" t="n">
        <f aca="false">IF(G9="","",SUM(60*G9*(1.1^G9)))</f>
        <v>2692.77154722662</v>
      </c>
      <c r="H13" s="55" t="n">
        <f aca="false">IF(H9="","",SUM(60*H9*(1.1^H9)))</f>
        <v>3189.89860209923</v>
      </c>
      <c r="I13" s="55" t="n">
        <f aca="false">IF(I9="","",SUM(60*I9*(1.1^I9)))</f>
        <v>3759.52335247409</v>
      </c>
      <c r="J13" s="55" t="str">
        <f aca="false">IF(J9="","",SUM(60*J9*(1.1^J9)))</f>
        <v/>
      </c>
      <c r="K13" s="55" t="str">
        <f aca="false">IF(K9="","",SUM(60*K9*(1.1^K9)))</f>
        <v/>
      </c>
      <c r="L13" s="55" t="str">
        <f aca="false">IF(L9="","",SUM(60*L9*(1.1^L9)))</f>
        <v/>
      </c>
      <c r="M13" s="46"/>
      <c r="N13" s="47"/>
      <c r="O13" s="48"/>
      <c r="P13" s="49"/>
      <c r="Q13" s="49"/>
      <c r="R13" s="49"/>
      <c r="S13" s="40"/>
      <c r="T13" s="21"/>
      <c r="U13" s="21"/>
      <c r="V13" s="4"/>
    </row>
    <row r="14" s="50" customFormat="true" ht="15" hidden="false" customHeight="true" outlineLevel="0" collapsed="false">
      <c r="A14" s="42"/>
      <c r="B14" s="29"/>
      <c r="C14" s="56" t="s">
        <v>29</v>
      </c>
      <c r="D14" s="27" t="n">
        <f aca="false">IF(D9="","",SUM((60*D9*(1.1^D9)+(4%*D13*D12)+(2%*D13*D11))/100*D10))</f>
        <v>824.810102311801</v>
      </c>
      <c r="E14" s="27" t="n">
        <f aca="false">IF(E9="","",SUM((60*E9*(1.1^E9)+(4%*E13*E12)+(2%*E13*E11))/100*E10))</f>
        <v>1220.22095286913</v>
      </c>
      <c r="F14" s="27" t="n">
        <f aca="false">IF(F9="","",SUM((60*F9*(1.1^F9)+(4%*F13*F12)+(2%*F13*F11))/100*F10))</f>
        <v>1739.94469205412</v>
      </c>
      <c r="G14" s="27" t="n">
        <f aca="false">IF(G9="","",SUM((60*G9*(1.1^G9)+(4%*G13*G12)+(2%*G13*G11))/100*G10))</f>
        <v>2412.72330631505</v>
      </c>
      <c r="H14" s="27" t="n">
        <f aca="false">IF(H9="","",SUM((60*H9*(1.1^H9)+(4%*H13*H12)+(2%*H13*H11))/100*H10))</f>
        <v>3272.83596575381</v>
      </c>
      <c r="I14" s="27" t="n">
        <f aca="false">IF(I9="","",SUM((60*I9*(1.1^I9)+(4%*I13*I12)+(2%*I13*I11))/100*I10))</f>
        <v>4511.42802296891</v>
      </c>
      <c r="J14" s="27" t="str">
        <f aca="false">IF(J9="","",SUM((60*J9*(1.1^J9)+(4%*J13*J12)+(2%*J13*J11))/100*J10))</f>
        <v/>
      </c>
      <c r="K14" s="27" t="str">
        <f aca="false">IF(K9="","",SUM((60*K9*(1.1^K9)+(4%*K13*K12)+(2%*K13*K11))/100*K10))</f>
        <v/>
      </c>
      <c r="L14" s="27" t="str">
        <f aca="false">IF(L9="","",SUM((60*L9*(1.1^L9)+(4%*L13*L12)+(2%*L13*L11))/100*L10))</f>
        <v/>
      </c>
      <c r="M14" s="46"/>
      <c r="N14" s="47"/>
      <c r="O14" s="48"/>
      <c r="P14" s="49" t="s">
        <v>30</v>
      </c>
      <c r="Q14" s="49"/>
      <c r="R14" s="49"/>
      <c r="S14" s="40" t="n">
        <v>10</v>
      </c>
      <c r="T14" s="21"/>
      <c r="U14" s="21"/>
      <c r="V14" s="4"/>
    </row>
    <row r="15" customFormat="false" ht="15" hidden="false" customHeight="true" outlineLevel="0" collapsed="false">
      <c r="A15" s="28"/>
      <c r="B15" s="57" t="s">
        <v>31</v>
      </c>
      <c r="C15" s="30" t="s">
        <v>18</v>
      </c>
      <c r="D15" s="31" t="n">
        <v>8</v>
      </c>
      <c r="E15" s="32" t="n">
        <v>9</v>
      </c>
      <c r="F15" s="32" t="n">
        <v>10</v>
      </c>
      <c r="G15" s="32" t="n">
        <v>11</v>
      </c>
      <c r="H15" s="32" t="n">
        <v>12</v>
      </c>
      <c r="I15" s="32" t="n">
        <v>13</v>
      </c>
      <c r="J15" s="32"/>
      <c r="K15" s="32"/>
      <c r="L15" s="32"/>
      <c r="M15" s="33" t="s">
        <v>19</v>
      </c>
      <c r="N15" s="34" t="s">
        <v>20</v>
      </c>
      <c r="O15" s="22"/>
      <c r="P15" s="49" t="s">
        <v>32</v>
      </c>
      <c r="Q15" s="49"/>
      <c r="R15" s="49"/>
      <c r="S15" s="40" t="n">
        <v>7</v>
      </c>
      <c r="T15" s="21"/>
      <c r="U15" s="21"/>
      <c r="V15" s="4"/>
      <c r="W15" s="50"/>
    </row>
    <row r="16" customFormat="false" ht="15" hidden="false" customHeight="true" outlineLevel="0" collapsed="false">
      <c r="A16" s="28"/>
      <c r="B16" s="57"/>
      <c r="C16" s="37" t="s">
        <v>22</v>
      </c>
      <c r="D16" s="58" t="n">
        <v>50</v>
      </c>
      <c r="E16" s="38" t="n">
        <v>60</v>
      </c>
      <c r="F16" s="38" t="n">
        <v>70</v>
      </c>
      <c r="G16" s="38" t="n">
        <v>80</v>
      </c>
      <c r="H16" s="38" t="n">
        <v>90</v>
      </c>
      <c r="I16" s="38" t="n">
        <v>100</v>
      </c>
      <c r="J16" s="38"/>
      <c r="K16" s="38"/>
      <c r="L16" s="38"/>
      <c r="M16" s="33"/>
      <c r="N16" s="34"/>
      <c r="O16" s="22"/>
      <c r="P16" s="49" t="s">
        <v>33</v>
      </c>
      <c r="Q16" s="49"/>
      <c r="R16" s="49"/>
      <c r="S16" s="40" t="n">
        <v>14</v>
      </c>
      <c r="T16" s="21"/>
      <c r="U16" s="21"/>
      <c r="V16" s="4"/>
    </row>
    <row r="17" s="50" customFormat="true" ht="15" hidden="false" customHeight="true" outlineLevel="0" collapsed="false">
      <c r="A17" s="42"/>
      <c r="B17" s="57"/>
      <c r="C17" s="43" t="s">
        <v>24</v>
      </c>
      <c r="D17" s="44" t="n">
        <v>2</v>
      </c>
      <c r="E17" s="45" t="n">
        <v>3</v>
      </c>
      <c r="F17" s="45" t="n">
        <v>4</v>
      </c>
      <c r="G17" s="45" t="n">
        <v>5</v>
      </c>
      <c r="H17" s="45" t="n">
        <v>6</v>
      </c>
      <c r="I17" s="45" t="n">
        <v>7</v>
      </c>
      <c r="J17" s="45"/>
      <c r="K17" s="45"/>
      <c r="L17" s="45"/>
      <c r="M17" s="59" t="n">
        <f aca="false">SUM(D20:L20)</f>
        <v>6422.45419279969</v>
      </c>
      <c r="N17" s="47" t="n">
        <f aca="false">M17*24</f>
        <v>154138.900627193</v>
      </c>
      <c r="O17" s="48"/>
      <c r="P17" s="49" t="s">
        <v>34</v>
      </c>
      <c r="Q17" s="49"/>
      <c r="R17" s="49"/>
      <c r="S17" s="40" t="n">
        <v>8</v>
      </c>
      <c r="T17" s="21"/>
      <c r="U17" s="21"/>
      <c r="V17" s="4"/>
      <c r="W17" s="2"/>
    </row>
    <row r="18" s="50" customFormat="true" ht="15" hidden="false" customHeight="true" outlineLevel="0" collapsed="false">
      <c r="A18" s="42"/>
      <c r="B18" s="57"/>
      <c r="C18" s="51" t="s">
        <v>26</v>
      </c>
      <c r="D18" s="52"/>
      <c r="E18" s="53"/>
      <c r="F18" s="53"/>
      <c r="G18" s="53"/>
      <c r="H18" s="53"/>
      <c r="I18" s="53" t="n">
        <v>1</v>
      </c>
      <c r="J18" s="53"/>
      <c r="K18" s="53"/>
      <c r="L18" s="53"/>
      <c r="M18" s="59"/>
      <c r="N18" s="47"/>
      <c r="O18" s="48"/>
      <c r="P18" s="49" t="s">
        <v>35</v>
      </c>
      <c r="Q18" s="49"/>
      <c r="R18" s="49"/>
      <c r="S18" s="40" t="n">
        <v>7</v>
      </c>
      <c r="T18" s="21"/>
      <c r="U18" s="21"/>
      <c r="V18" s="4"/>
    </row>
    <row r="19" s="50" customFormat="true" ht="15" hidden="true" customHeight="true" outlineLevel="0" collapsed="false">
      <c r="A19" s="42"/>
      <c r="B19" s="57"/>
      <c r="C19" s="54" t="s">
        <v>28</v>
      </c>
      <c r="D19" s="55" t="n">
        <f aca="false">IF(D15="","",SUM(40*D15*(1.1^D15)))</f>
        <v>685.9484192</v>
      </c>
      <c r="E19" s="55" t="n">
        <f aca="false">IF(E15="","",SUM(40*E15*(1.1^E15)))</f>
        <v>848.861168760001</v>
      </c>
      <c r="F19" s="55" t="n">
        <f aca="false">IF(F15="","",SUM(40*F15*(1.1^F15)))</f>
        <v>1037.49698404</v>
      </c>
      <c r="G19" s="55" t="n">
        <f aca="false">IF(G15="","",SUM(40*G15*(1.1^G15)))</f>
        <v>1255.3713506884</v>
      </c>
      <c r="H19" s="55" t="n">
        <f aca="false">IF(H15="","",SUM(40*H15*(1.1^H15)))</f>
        <v>1506.44562082608</v>
      </c>
      <c r="I19" s="55" t="n">
        <f aca="false">IF(I15="","",SUM(40*I15*(1.1^I15)))</f>
        <v>1795.18103148441</v>
      </c>
      <c r="J19" s="55" t="str">
        <f aca="false">IF(J15="","",SUM(40*J15*(1.1^J15)))</f>
        <v/>
      </c>
      <c r="K19" s="55" t="str">
        <f aca="false">IF(K15="","",SUM(40*K15*(1.1^K15)))</f>
        <v/>
      </c>
      <c r="L19" s="55" t="str">
        <f aca="false">IF(L15="","",SUM(40*L15*(1.1^L15)))</f>
        <v/>
      </c>
      <c r="M19" s="59"/>
      <c r="N19" s="47"/>
      <c r="O19" s="48"/>
      <c r="P19" s="49"/>
      <c r="Q19" s="49"/>
      <c r="R19" s="49"/>
      <c r="S19" s="40"/>
      <c r="T19" s="21"/>
      <c r="U19" s="21"/>
      <c r="V19" s="4"/>
    </row>
    <row r="20" s="50" customFormat="true" ht="15" hidden="false" customHeight="true" outlineLevel="0" collapsed="false">
      <c r="A20" s="42"/>
      <c r="B20" s="57"/>
      <c r="C20" s="56" t="s">
        <v>29</v>
      </c>
      <c r="D20" s="27" t="n">
        <f aca="false">IF(D15="","",SUM((40*D15*(1.1^D15)+(4%*D19*D18)+(2%*D19*D17))/100*D16))</f>
        <v>356.693177984</v>
      </c>
      <c r="E20" s="27" t="n">
        <f aca="false">IF(E15="","",SUM((40*E15*(1.1^E15)+(4%*E19*E18)+(2%*E19*E17))/100*E16))</f>
        <v>539.875703331361</v>
      </c>
      <c r="F20" s="27" t="n">
        <f aca="false">IF(F15="","",SUM((40*F15*(1.1^F15)+(4%*F19*F18)+(2%*F19*F17))/100*F16))</f>
        <v>784.347719934241</v>
      </c>
      <c r="G20" s="27" t="n">
        <f aca="false">IF(G15="","",SUM((40*G15*(1.1^G15)+(4%*G19*G18)+(2%*G19*G17))/100*G16))</f>
        <v>1104.72678860579</v>
      </c>
      <c r="H20" s="27" t="n">
        <f aca="false">IF(H15="","",SUM((40*H15*(1.1^H15)+(4%*H19*H18)+(2%*H19*H17))/100*H16))</f>
        <v>1518.49718579269</v>
      </c>
      <c r="I20" s="27" t="n">
        <f aca="false">IF(I15="","",SUM((40*I15*(1.1^I15)+(4%*I19*I18)+(2%*I19*I17))/100*I16))</f>
        <v>2118.31361715161</v>
      </c>
      <c r="J20" s="27" t="str">
        <f aca="false">IF(J15="","",SUM((40*J15*(1.1^J15)+(4%*J19*J18)+(2%*J19*J17))/100*J16))</f>
        <v/>
      </c>
      <c r="K20" s="27" t="str">
        <f aca="false">IF(K15="","",SUM((40*K15*(1.1^K15)+(4%*K19*K18)+(2%*K19*K17))/100*K16))</f>
        <v/>
      </c>
      <c r="L20" s="27" t="str">
        <f aca="false">IF(L15="","",SUM((40*L15*(1.1^L15)+(4%*L19*L18)+(2%*L19*L17))/100*L16))</f>
        <v/>
      </c>
      <c r="M20" s="59"/>
      <c r="N20" s="47"/>
      <c r="O20" s="48"/>
      <c r="P20" s="49" t="s">
        <v>36</v>
      </c>
      <c r="Q20" s="49"/>
      <c r="R20" s="49"/>
      <c r="S20" s="40" t="n">
        <v>8</v>
      </c>
      <c r="T20" s="21"/>
      <c r="U20" s="21"/>
      <c r="V20" s="4"/>
    </row>
    <row r="21" s="50" customFormat="true" ht="15" hidden="false" customHeight="true" outlineLevel="0" collapsed="false">
      <c r="A21" s="42"/>
      <c r="B21" s="60" t="s">
        <v>37</v>
      </c>
      <c r="C21" s="30" t="s">
        <v>38</v>
      </c>
      <c r="D21" s="31" t="n">
        <v>39</v>
      </c>
      <c r="E21" s="32" t="n">
        <v>42</v>
      </c>
      <c r="F21" s="32" t="n">
        <v>54</v>
      </c>
      <c r="G21" s="32" t="n">
        <v>65</v>
      </c>
      <c r="H21" s="32" t="n">
        <v>67</v>
      </c>
      <c r="I21" s="32" t="n">
        <v>82</v>
      </c>
      <c r="J21" s="32"/>
      <c r="K21" s="32"/>
      <c r="L21" s="32"/>
      <c r="M21" s="33" t="s">
        <v>19</v>
      </c>
      <c r="N21" s="34" t="s">
        <v>20</v>
      </c>
      <c r="O21" s="48"/>
      <c r="P21" s="49" t="s">
        <v>39</v>
      </c>
      <c r="Q21" s="49"/>
      <c r="R21" s="49"/>
      <c r="S21" s="40" t="n">
        <v>10</v>
      </c>
      <c r="T21" s="21"/>
      <c r="U21" s="21"/>
      <c r="V21" s="4"/>
    </row>
    <row r="22" customFormat="false" ht="15" hidden="false" customHeight="true" outlineLevel="0" collapsed="false">
      <c r="A22" s="28"/>
      <c r="B22" s="60"/>
      <c r="C22" s="37" t="s">
        <v>18</v>
      </c>
      <c r="D22" s="58" t="n">
        <v>18</v>
      </c>
      <c r="E22" s="38" t="n">
        <v>17</v>
      </c>
      <c r="F22" s="38" t="n">
        <v>16</v>
      </c>
      <c r="G22" s="38" t="n">
        <v>17</v>
      </c>
      <c r="H22" s="38" t="n">
        <v>22</v>
      </c>
      <c r="I22" s="38" t="n">
        <v>17</v>
      </c>
      <c r="J22" s="38"/>
      <c r="K22" s="38"/>
      <c r="L22" s="38"/>
      <c r="M22" s="33"/>
      <c r="N22" s="34"/>
      <c r="O22" s="22"/>
      <c r="P22" s="49" t="s">
        <v>40</v>
      </c>
      <c r="Q22" s="49"/>
      <c r="R22" s="49"/>
      <c r="S22" s="40" t="n">
        <v>8</v>
      </c>
      <c r="T22" s="21"/>
      <c r="U22" s="21"/>
      <c r="V22" s="4"/>
      <c r="W22" s="50"/>
    </row>
    <row r="23" customFormat="false" ht="15" hidden="false" customHeight="true" outlineLevel="0" collapsed="false">
      <c r="A23" s="28"/>
      <c r="B23" s="60"/>
      <c r="C23" s="37" t="s">
        <v>22</v>
      </c>
      <c r="D23" s="58" t="n">
        <v>50</v>
      </c>
      <c r="E23" s="38" t="n">
        <v>60</v>
      </c>
      <c r="F23" s="38" t="n">
        <v>70</v>
      </c>
      <c r="G23" s="38" t="n">
        <v>80</v>
      </c>
      <c r="H23" s="38" t="n">
        <v>90</v>
      </c>
      <c r="I23" s="38" t="n">
        <v>100</v>
      </c>
      <c r="J23" s="38"/>
      <c r="K23" s="38"/>
      <c r="L23" s="38"/>
      <c r="M23" s="61" t="n">
        <f aca="false">SUM(D27:L27)</f>
        <v>14140.8992034587</v>
      </c>
      <c r="N23" s="62" t="n">
        <f aca="false">M23*24</f>
        <v>339381.580883009</v>
      </c>
      <c r="O23" s="22"/>
      <c r="P23" s="49" t="s">
        <v>41</v>
      </c>
      <c r="Q23" s="49"/>
      <c r="R23" s="49"/>
      <c r="S23" s="40" t="n">
        <v>8</v>
      </c>
      <c r="T23" s="21"/>
      <c r="U23" s="21"/>
      <c r="V23" s="4"/>
    </row>
    <row r="24" s="50" customFormat="true" ht="15" hidden="false" customHeight="true" outlineLevel="0" collapsed="false">
      <c r="A24" s="42"/>
      <c r="B24" s="60"/>
      <c r="C24" s="43" t="s">
        <v>24</v>
      </c>
      <c r="D24" s="44" t="n">
        <v>1</v>
      </c>
      <c r="E24" s="45" t="n">
        <v>2</v>
      </c>
      <c r="F24" s="45" t="n">
        <v>3</v>
      </c>
      <c r="G24" s="45" t="n">
        <v>4</v>
      </c>
      <c r="H24" s="45" t="n">
        <v>5</v>
      </c>
      <c r="I24" s="45" t="n">
        <v>6</v>
      </c>
      <c r="J24" s="45"/>
      <c r="K24" s="45"/>
      <c r="L24" s="45"/>
      <c r="M24" s="61"/>
      <c r="N24" s="62"/>
      <c r="O24" s="48"/>
      <c r="P24" s="49" t="s">
        <v>42</v>
      </c>
      <c r="Q24" s="49"/>
      <c r="R24" s="49"/>
      <c r="S24" s="40" t="n">
        <v>7</v>
      </c>
      <c r="T24" s="21"/>
      <c r="U24" s="21"/>
      <c r="V24" s="4"/>
      <c r="W24" s="2"/>
    </row>
    <row r="25" s="50" customFormat="true" ht="15" hidden="false" customHeight="true" outlineLevel="0" collapsed="false">
      <c r="A25" s="42"/>
      <c r="B25" s="60"/>
      <c r="C25" s="51" t="s">
        <v>26</v>
      </c>
      <c r="D25" s="52"/>
      <c r="E25" s="53"/>
      <c r="F25" s="53"/>
      <c r="G25" s="53"/>
      <c r="H25" s="53"/>
      <c r="I25" s="53" t="n">
        <v>1</v>
      </c>
      <c r="J25" s="53"/>
      <c r="K25" s="53"/>
      <c r="L25" s="53"/>
      <c r="M25" s="61"/>
      <c r="N25" s="62"/>
      <c r="O25" s="48"/>
      <c r="P25" s="49" t="s">
        <v>43</v>
      </c>
      <c r="Q25" s="49"/>
      <c r="R25" s="49"/>
      <c r="S25" s="40" t="n">
        <v>10</v>
      </c>
      <c r="T25" s="21"/>
      <c r="U25" s="21"/>
      <c r="V25" s="6"/>
    </row>
    <row r="26" s="50" customFormat="true" ht="15" hidden="true" customHeight="true" outlineLevel="0" collapsed="false">
      <c r="A26" s="42"/>
      <c r="B26" s="60"/>
      <c r="C26" s="54" t="s">
        <v>28</v>
      </c>
      <c r="D26" s="55" t="n">
        <f aca="false">IF(D9="","",SUM(24*D22*(1.1^D22)*(-0.002*D$21+1.28)))</f>
        <v>2887.06490387323</v>
      </c>
      <c r="E26" s="55" t="n">
        <f aca="false">IF(E9="","",SUM(24*E22*(1.1^E22)*(-0.002*E$21+1.28)))</f>
        <v>2466.41975602744</v>
      </c>
      <c r="F26" s="55" t="n">
        <f aca="false">IF(F9="","",SUM(24*F22*(1.1^F22)*(-0.002*F$21+1.28)))</f>
        <v>2067.95840256409</v>
      </c>
      <c r="G26" s="55" t="n">
        <f aca="false">IF(G9="","",SUM(24*G22*(1.1^G22)*(-0.002*G$21+1.28)))</f>
        <v>2371.55745771869</v>
      </c>
      <c r="H26" s="55" t="n">
        <f aca="false">IF(H9="","",SUM(24*H22*(1.1^H22)*(-0.002*H$21+1.28)))</f>
        <v>4925.58268209842</v>
      </c>
      <c r="I26" s="55" t="n">
        <f aca="false">IF(I9="","",SUM(24*I22*(1.1^I22)*(-0.002*I$21+1.28)))</f>
        <v>2301.44184592527</v>
      </c>
      <c r="J26" s="55" t="str">
        <f aca="false">IF(J9="","",SUM(24*J22*(1.1^J22)*(-0.002*J$21+1.28)))</f>
        <v/>
      </c>
      <c r="K26" s="55" t="str">
        <f aca="false">IF(K9="","",SUM(24*K22*(1.1^K22)*(-0.002*K$21+1.28)))</f>
        <v/>
      </c>
      <c r="L26" s="55" t="str">
        <f aca="false">IF(L9="","",SUM(24*L22*(1.1^L22)*(-0.002*L$21+1.28)))</f>
        <v/>
      </c>
      <c r="M26" s="61"/>
      <c r="N26" s="62"/>
      <c r="O26" s="48"/>
      <c r="P26" s="49"/>
      <c r="Q26" s="49"/>
      <c r="R26" s="49"/>
      <c r="S26" s="40"/>
      <c r="T26" s="21"/>
      <c r="U26" s="21"/>
      <c r="V26" s="6"/>
    </row>
    <row r="27" s="50" customFormat="true" ht="15" hidden="false" customHeight="true" outlineLevel="0" collapsed="false">
      <c r="A27" s="42"/>
      <c r="B27" s="60"/>
      <c r="C27" s="63" t="s">
        <v>29</v>
      </c>
      <c r="D27" s="64" t="n">
        <f aca="false">IF(D9="","",SUM(24*D22*(1.1^D22)*(-0.002*D21+1.28)+(4%*D25*D26)+(2%*D24*D26))/100*D23)</f>
        <v>1472.40310097535</v>
      </c>
      <c r="E27" s="64" t="n">
        <f aca="false">IF(E9="","",SUM(24*E22*(1.1^E22)*(-0.002*E21+1.28)+(4%*E25*E26)+(2%*E24*E26))/100*E23)</f>
        <v>1539.04592776112</v>
      </c>
      <c r="F27" s="64" t="n">
        <f aca="false">IF(F9="","",SUM(24*F22*(1.1^F22)*(-0.002*F21+1.28)+(4%*F25*F26)+(2%*F24*F26))/100*F23)</f>
        <v>1534.42513470256</v>
      </c>
      <c r="G27" s="64" t="n">
        <f aca="false">IF(G9="","",SUM(24*G22*(1.1^G22)*(-0.002*G21+1.28)+(4%*G25*G26)+(2%*G24*G26))/100*G23)</f>
        <v>2049.02564346895</v>
      </c>
      <c r="H27" s="64" t="n">
        <f aca="false">IF(H9="","",SUM(24*H22*(1.1^H22)*(-0.002*H21+1.28)+(4%*H25*H26)+(2%*H24*H26))/100*H23)</f>
        <v>4876.32685527743</v>
      </c>
      <c r="I27" s="64" t="n">
        <f aca="false">IF(I9="","",SUM(24*I22*(1.1^I22)*(-0.002*I21+1.28)+(4%*I25*I26)+(2%*I24*I26))/100*I23)</f>
        <v>2669.67254127331</v>
      </c>
      <c r="J27" s="64" t="str">
        <f aca="false">IF(J9="","",SUM(24*J22*(1.1^J22)*(-0.002*J21+1.28)+(4%*J25*J26)+(2%*J24*J26))/100*J23)</f>
        <v/>
      </c>
      <c r="K27" s="64" t="str">
        <f aca="false">IF(K9="","",SUM(24*K22*(1.1^K22)*(-0.002*K21+1.28)+(4%*K25*K26)+(2%*K24*K26))/100*K23)</f>
        <v/>
      </c>
      <c r="L27" s="64" t="str">
        <f aca="false">IF(L9="","",SUM(24*L22*(1.1^L22)*(-0.002*L21+1.28)+(4%*L25*L26)+(2%*L24*L26))/100*L23)</f>
        <v/>
      </c>
      <c r="M27" s="61"/>
      <c r="N27" s="62"/>
      <c r="O27" s="48"/>
      <c r="P27" s="65" t="s">
        <v>44</v>
      </c>
      <c r="Q27" s="65"/>
      <c r="R27" s="65"/>
      <c r="S27" s="66" t="n">
        <v>1</v>
      </c>
      <c r="T27" s="21"/>
      <c r="U27" s="21"/>
      <c r="V27" s="6"/>
    </row>
    <row r="28" s="50" customFormat="true" ht="15" hidden="false" customHeight="true" outlineLevel="0" collapsed="false">
      <c r="A28" s="42"/>
      <c r="B28" s="67"/>
      <c r="C28" s="68" t="s">
        <v>45</v>
      </c>
      <c r="D28" s="69" t="n">
        <f aca="false">IF(D14="","",D14*$M28)</f>
        <v>19795.4424554832</v>
      </c>
      <c r="E28" s="69" t="n">
        <f aca="false">IF(E14="","",E14*$M28)</f>
        <v>29285.302868859</v>
      </c>
      <c r="F28" s="69" t="n">
        <f aca="false">IF(F14="","",F14*$M28)</f>
        <v>41758.672609299</v>
      </c>
      <c r="G28" s="69" t="n">
        <f aca="false">IF(G14="","",G14*$M28)</f>
        <v>57905.3593515613</v>
      </c>
      <c r="H28" s="69" t="n">
        <f aca="false">IF(H14="","",H14*$M28)</f>
        <v>78548.0631780914</v>
      </c>
      <c r="I28" s="69" t="n">
        <f aca="false">IF(I14="","",I14*$M28)</f>
        <v>108274.272551254</v>
      </c>
      <c r="J28" s="69" t="str">
        <f aca="false">IF(J14="","",J14*$M28)</f>
        <v/>
      </c>
      <c r="K28" s="69" t="str">
        <f aca="false">IF(K14="","",K14*$M28)</f>
        <v/>
      </c>
      <c r="L28" s="69" t="str">
        <f aca="false">IF(L14="","",L14*$M28)</f>
        <v/>
      </c>
      <c r="M28" s="70" t="n">
        <v>24</v>
      </c>
      <c r="N28" s="71" t="n">
        <f aca="false">SUM(D28:L28)</f>
        <v>335567.113014548</v>
      </c>
      <c r="O28" s="48"/>
      <c r="P28" s="48"/>
      <c r="Q28" s="4"/>
      <c r="R28" s="4"/>
      <c r="S28" s="4"/>
      <c r="T28" s="21"/>
      <c r="U28" s="21"/>
      <c r="V28" s="6"/>
    </row>
    <row r="29" s="50" customFormat="true" ht="15" hidden="false" customHeight="true" outlineLevel="0" collapsed="false">
      <c r="A29" s="42"/>
      <c r="B29" s="72"/>
      <c r="C29" s="73" t="s">
        <v>46</v>
      </c>
      <c r="D29" s="74" t="n">
        <f aca="false">IF(D20="","",D20*$M28)</f>
        <v>8560.63627161601</v>
      </c>
      <c r="E29" s="74" t="n">
        <f aca="false">IF(E20="","",E20*$M28)</f>
        <v>12957.0168799527</v>
      </c>
      <c r="F29" s="74" t="n">
        <f aca="false">IF(F20="","",F20*$M28)</f>
        <v>18824.3452784218</v>
      </c>
      <c r="G29" s="74" t="n">
        <f aca="false">IF(G20="","",G20*$M28)</f>
        <v>26513.442926539</v>
      </c>
      <c r="H29" s="74" t="n">
        <f aca="false">IF(H20="","",H20*$M28)</f>
        <v>36443.9324590246</v>
      </c>
      <c r="I29" s="74" t="n">
        <f aca="false">IF(I20="","",I20*$M28)</f>
        <v>50839.5268116386</v>
      </c>
      <c r="J29" s="74" t="str">
        <f aca="false">IF(J20="","",J20*$M28)</f>
        <v/>
      </c>
      <c r="K29" s="74" t="str">
        <f aca="false">IF(K20="","",K20*$M28)</f>
        <v/>
      </c>
      <c r="L29" s="74" t="str">
        <f aca="false">IF(L20="","",L20*$M28)</f>
        <v/>
      </c>
      <c r="M29" s="70"/>
      <c r="N29" s="75" t="n">
        <f aca="false">SUM(D29:L29)</f>
        <v>154138.900627193</v>
      </c>
      <c r="O29" s="48"/>
      <c r="P29" s="76" t="s">
        <v>47</v>
      </c>
      <c r="Q29" s="76"/>
      <c r="R29" s="76"/>
      <c r="S29" s="77" t="n">
        <f aca="false">SUM(S10:S27)</f>
        <v>130</v>
      </c>
      <c r="T29" s="21"/>
      <c r="U29" s="21"/>
      <c r="V29" s="6"/>
    </row>
    <row r="30" s="50" customFormat="true" ht="15" hidden="false" customHeight="true" outlineLevel="0" collapsed="false">
      <c r="A30" s="42"/>
      <c r="B30" s="78"/>
      <c r="C30" s="79" t="s">
        <v>48</v>
      </c>
      <c r="D30" s="80" t="n">
        <f aca="false">IF(D27="","",D27*$M28)</f>
        <v>35337.6744234084</v>
      </c>
      <c r="E30" s="80" t="n">
        <f aca="false">IF(E27="","",E27*$M28)</f>
        <v>36937.1022662669</v>
      </c>
      <c r="F30" s="80" t="n">
        <f aca="false">IF(F27="","",F27*$M28)</f>
        <v>36826.2032328614</v>
      </c>
      <c r="G30" s="80" t="n">
        <f aca="false">IF(G27="","",G27*$M28)</f>
        <v>49176.6154432548</v>
      </c>
      <c r="H30" s="80" t="n">
        <f aca="false">IF(H27="","",H27*$M28)</f>
        <v>117031.844526658</v>
      </c>
      <c r="I30" s="80" t="n">
        <f aca="false">IF(I27="","",I27*$M28)</f>
        <v>64072.1409905595</v>
      </c>
      <c r="J30" s="80" t="str">
        <f aca="false">IF(J27="","",J27*$M28)</f>
        <v/>
      </c>
      <c r="K30" s="80" t="str">
        <f aca="false">IF(K27="","",K27*$M28)</f>
        <v/>
      </c>
      <c r="L30" s="80" t="str">
        <f aca="false">IF(L27="","",L27*$M28)</f>
        <v/>
      </c>
      <c r="M30" s="70"/>
      <c r="N30" s="81" t="n">
        <f aca="false">SUM(D30:L30)</f>
        <v>339381.580883009</v>
      </c>
      <c r="O30" s="48"/>
      <c r="P30" s="76"/>
      <c r="Q30" s="76"/>
      <c r="R30" s="76"/>
      <c r="S30" s="77"/>
      <c r="T30" s="21"/>
      <c r="U30" s="21"/>
      <c r="V30" s="6"/>
    </row>
    <row r="31" s="50" customFormat="true" ht="15" hidden="false" customHeight="true" outlineLevel="0" collapsed="false">
      <c r="A31" s="42"/>
      <c r="B31" s="82" t="s">
        <v>49</v>
      </c>
      <c r="C31" s="82"/>
      <c r="D31" s="83" t="s">
        <v>50</v>
      </c>
      <c r="E31" s="83" t="s">
        <v>51</v>
      </c>
      <c r="F31" s="83" t="s">
        <v>52</v>
      </c>
      <c r="G31" s="83" t="s">
        <v>53</v>
      </c>
      <c r="H31" s="83" t="s">
        <v>53</v>
      </c>
      <c r="I31" s="83" t="s">
        <v>54</v>
      </c>
      <c r="J31" s="83" t="s">
        <v>55</v>
      </c>
      <c r="K31" s="83" t="s">
        <v>56</v>
      </c>
      <c r="L31" s="84" t="s">
        <v>57</v>
      </c>
      <c r="M31" s="21"/>
      <c r="N31" s="21"/>
      <c r="O31" s="21"/>
      <c r="P31" s="21"/>
      <c r="Q31" s="21"/>
      <c r="R31" s="21"/>
      <c r="S31" s="21"/>
      <c r="T31" s="21"/>
      <c r="U31" s="21"/>
      <c r="V31" s="6"/>
    </row>
    <row r="32" customFormat="false" ht="12.75" hidden="false" customHeight="true" outlineLevel="0" collapsed="false">
      <c r="A32" s="28"/>
      <c r="B32" s="39" t="s">
        <v>58</v>
      </c>
      <c r="C32" s="39"/>
      <c r="D32" s="85" t="n">
        <v>16</v>
      </c>
      <c r="E32" s="85" t="n">
        <v>17</v>
      </c>
      <c r="F32" s="85" t="n">
        <v>18</v>
      </c>
      <c r="G32" s="85" t="n">
        <v>19</v>
      </c>
      <c r="H32" s="85" t="n">
        <v>20</v>
      </c>
      <c r="I32" s="85" t="n">
        <v>21</v>
      </c>
      <c r="J32" s="85"/>
      <c r="K32" s="85"/>
      <c r="L32" s="85"/>
      <c r="M32" s="28"/>
      <c r="N32" s="28"/>
      <c r="O32" s="22"/>
      <c r="P32" s="22"/>
      <c r="Q32" s="4"/>
      <c r="R32" s="4"/>
      <c r="S32" s="4"/>
      <c r="T32" s="21"/>
      <c r="U32" s="21"/>
      <c r="V32" s="6"/>
      <c r="W32" s="50"/>
    </row>
    <row r="33" customFormat="false" ht="12.75" hidden="false" customHeight="true" outlineLevel="0" collapsed="false">
      <c r="A33" s="28"/>
      <c r="B33" s="49" t="s">
        <v>59</v>
      </c>
      <c r="C33" s="49"/>
      <c r="D33" s="40"/>
      <c r="E33" s="40"/>
      <c r="F33" s="40"/>
      <c r="G33" s="40"/>
      <c r="H33" s="40"/>
      <c r="I33" s="40"/>
      <c r="J33" s="40"/>
      <c r="K33" s="40"/>
      <c r="L33" s="40"/>
      <c r="M33" s="28"/>
      <c r="N33" s="4"/>
      <c r="O33" s="4"/>
      <c r="P33" s="4"/>
      <c r="Q33" s="4"/>
      <c r="R33" s="4"/>
      <c r="S33" s="4"/>
      <c r="T33" s="21"/>
      <c r="U33" s="21"/>
      <c r="V33" s="4"/>
    </row>
    <row r="34" customFormat="false" ht="12.75" hidden="false" customHeight="true" outlineLevel="0" collapsed="false">
      <c r="A34" s="28"/>
      <c r="B34" s="49" t="s">
        <v>60</v>
      </c>
      <c r="C34" s="49"/>
      <c r="D34" s="40" t="n">
        <v>5</v>
      </c>
      <c r="E34" s="40" t="n">
        <v>6</v>
      </c>
      <c r="F34" s="40" t="n">
        <v>7</v>
      </c>
      <c r="G34" s="40" t="n">
        <v>8</v>
      </c>
      <c r="H34" s="40" t="n">
        <v>9</v>
      </c>
      <c r="I34" s="40" t="n">
        <v>10</v>
      </c>
      <c r="J34" s="40"/>
      <c r="K34" s="40"/>
      <c r="L34" s="40"/>
      <c r="M34" s="28"/>
      <c r="N34" s="4"/>
      <c r="O34" s="4"/>
      <c r="P34" s="4"/>
      <c r="Q34" s="4"/>
      <c r="R34" s="4"/>
      <c r="S34" s="4"/>
      <c r="T34" s="21"/>
      <c r="U34" s="21"/>
      <c r="V34" s="4"/>
    </row>
    <row r="35" customFormat="false" ht="12.75" hidden="false" customHeight="true" outlineLevel="0" collapsed="false">
      <c r="A35" s="28"/>
      <c r="B35" s="49" t="s">
        <v>61</v>
      </c>
      <c r="C35" s="49"/>
      <c r="D35" s="40" t="n">
        <v>5</v>
      </c>
      <c r="E35" s="40" t="n">
        <v>6</v>
      </c>
      <c r="F35" s="40" t="n">
        <v>7</v>
      </c>
      <c r="G35" s="40" t="n">
        <v>8</v>
      </c>
      <c r="H35" s="40" t="n">
        <v>9</v>
      </c>
      <c r="I35" s="40" t="n">
        <v>10</v>
      </c>
      <c r="J35" s="40"/>
      <c r="K35" s="40"/>
      <c r="L35" s="40"/>
      <c r="M35" s="28"/>
      <c r="N35" s="4"/>
      <c r="O35" s="4"/>
      <c r="P35" s="4"/>
      <c r="Q35" s="4"/>
      <c r="R35" s="4"/>
      <c r="S35" s="4"/>
      <c r="T35" s="21"/>
      <c r="U35" s="21"/>
      <c r="V35" s="4"/>
    </row>
    <row r="36" customFormat="false" ht="12.75" hidden="false" customHeight="true" outlineLevel="0" collapsed="false">
      <c r="A36" s="28"/>
      <c r="B36" s="49" t="s">
        <v>62</v>
      </c>
      <c r="C36" s="49"/>
      <c r="D36" s="40" t="n">
        <v>5</v>
      </c>
      <c r="E36" s="40" t="n">
        <v>6</v>
      </c>
      <c r="F36" s="40" t="n">
        <v>7</v>
      </c>
      <c r="G36" s="40" t="n">
        <v>8</v>
      </c>
      <c r="H36" s="40" t="n">
        <v>9</v>
      </c>
      <c r="I36" s="40" t="n">
        <v>10</v>
      </c>
      <c r="J36" s="40"/>
      <c r="K36" s="40"/>
      <c r="L36" s="40"/>
      <c r="M36" s="28"/>
      <c r="N36" s="86" t="s">
        <v>63</v>
      </c>
      <c r="O36" s="86"/>
      <c r="P36" s="86"/>
      <c r="Q36" s="86"/>
      <c r="R36" s="86"/>
      <c r="S36" s="4"/>
      <c r="T36" s="21"/>
      <c r="U36" s="21"/>
      <c r="V36" s="4"/>
    </row>
    <row r="37" customFormat="false" ht="12.75" hidden="false" customHeight="true" outlineLevel="0" collapsed="false">
      <c r="A37" s="28"/>
      <c r="B37" s="49" t="s">
        <v>64</v>
      </c>
      <c r="C37" s="49"/>
      <c r="D37" s="40" t="n">
        <v>1</v>
      </c>
      <c r="E37" s="40" t="n">
        <v>2</v>
      </c>
      <c r="F37" s="40" t="n">
        <v>3</v>
      </c>
      <c r="G37" s="40" t="n">
        <v>4</v>
      </c>
      <c r="H37" s="40" t="n">
        <v>5</v>
      </c>
      <c r="I37" s="40" t="n">
        <v>6</v>
      </c>
      <c r="J37" s="40"/>
      <c r="K37" s="40"/>
      <c r="L37" s="40"/>
      <c r="M37" s="28"/>
      <c r="N37" s="86"/>
      <c r="O37" s="86"/>
      <c r="P37" s="86"/>
      <c r="Q37" s="86"/>
      <c r="R37" s="86"/>
      <c r="S37" s="21"/>
      <c r="T37" s="21"/>
      <c r="U37" s="21"/>
      <c r="V37" s="4"/>
    </row>
    <row r="38" customFormat="false" ht="13.5" hidden="false" customHeight="true" outlineLevel="0" collapsed="false">
      <c r="A38" s="3"/>
      <c r="B38" s="49" t="s">
        <v>65</v>
      </c>
      <c r="C38" s="49"/>
      <c r="D38" s="40" t="n">
        <v>1</v>
      </c>
      <c r="E38" s="40" t="n">
        <v>1</v>
      </c>
      <c r="F38" s="40" t="n">
        <v>1</v>
      </c>
      <c r="G38" s="40" t="n">
        <v>1</v>
      </c>
      <c r="H38" s="40" t="n">
        <v>1</v>
      </c>
      <c r="I38" s="40" t="n">
        <v>4</v>
      </c>
      <c r="J38" s="40"/>
      <c r="K38" s="40"/>
      <c r="L38" s="40"/>
      <c r="M38" s="28"/>
      <c r="N38" s="4"/>
      <c r="O38" s="4"/>
      <c r="P38" s="4"/>
      <c r="Q38" s="4"/>
      <c r="R38" s="21"/>
      <c r="S38" s="21"/>
      <c r="T38" s="21"/>
      <c r="U38" s="21"/>
      <c r="V38" s="4"/>
    </row>
    <row r="39" customFormat="false" ht="12.75" hidden="false" customHeight="true" outlineLevel="0" collapsed="false">
      <c r="A39" s="28"/>
      <c r="B39" s="49" t="s">
        <v>66</v>
      </c>
      <c r="C39" s="49"/>
      <c r="D39" s="40" t="n">
        <v>5</v>
      </c>
      <c r="E39" s="40" t="n">
        <v>5</v>
      </c>
      <c r="F39" s="40" t="n">
        <v>5</v>
      </c>
      <c r="G39" s="40" t="n">
        <v>5</v>
      </c>
      <c r="H39" s="40" t="n">
        <v>5</v>
      </c>
      <c r="I39" s="40" t="n">
        <v>5</v>
      </c>
      <c r="J39" s="40"/>
      <c r="K39" s="40"/>
      <c r="L39" s="40"/>
      <c r="M39" s="28"/>
      <c r="N39" s="87"/>
      <c r="O39" s="4"/>
      <c r="P39" s="88" t="s">
        <v>67</v>
      </c>
      <c r="Q39" s="88"/>
      <c r="R39" s="88"/>
      <c r="S39" s="21"/>
      <c r="T39" s="21"/>
      <c r="U39" s="21"/>
      <c r="V39" s="4"/>
    </row>
    <row r="40" customFormat="false" ht="13.5" hidden="false" customHeight="true" outlineLevel="0" collapsed="false">
      <c r="A40" s="28"/>
      <c r="B40" s="49" t="s">
        <v>68</v>
      </c>
      <c r="C40" s="49"/>
      <c r="D40" s="40" t="n">
        <v>4</v>
      </c>
      <c r="E40" s="40" t="n">
        <v>4</v>
      </c>
      <c r="F40" s="40" t="n">
        <v>4</v>
      </c>
      <c r="G40" s="40" t="n">
        <v>4</v>
      </c>
      <c r="H40" s="40" t="n">
        <v>4</v>
      </c>
      <c r="I40" s="40" t="n">
        <v>4</v>
      </c>
      <c r="J40" s="40"/>
      <c r="K40" s="40"/>
      <c r="L40" s="40"/>
      <c r="M40" s="28"/>
      <c r="N40" s="87"/>
      <c r="O40" s="4"/>
      <c r="P40" s="88"/>
      <c r="Q40" s="88"/>
      <c r="R40" s="88"/>
      <c r="S40" s="21"/>
      <c r="T40" s="21"/>
      <c r="U40" s="21"/>
      <c r="V40" s="4"/>
    </row>
    <row r="41" customFormat="false" ht="13.5" hidden="false" customHeight="true" outlineLevel="0" collapsed="false">
      <c r="A41" s="28"/>
      <c r="B41" s="49" t="s">
        <v>69</v>
      </c>
      <c r="C41" s="49"/>
      <c r="D41" s="40" t="n">
        <v>3</v>
      </c>
      <c r="E41" s="40" t="n">
        <v>3</v>
      </c>
      <c r="F41" s="40" t="n">
        <v>3</v>
      </c>
      <c r="G41" s="40" t="n">
        <v>3</v>
      </c>
      <c r="H41" s="40" t="n">
        <v>3</v>
      </c>
      <c r="I41" s="40" t="n">
        <v>3</v>
      </c>
      <c r="J41" s="40"/>
      <c r="K41" s="40"/>
      <c r="L41" s="40"/>
      <c r="M41" s="28"/>
      <c r="N41" s="4"/>
      <c r="O41" s="4"/>
      <c r="P41" s="89"/>
      <c r="Q41" s="89"/>
      <c r="R41" s="89"/>
      <c r="S41" s="21"/>
      <c r="T41" s="21"/>
      <c r="U41" s="21"/>
      <c r="V41" s="4"/>
    </row>
    <row r="42" customFormat="false" ht="12.75" hidden="false" customHeight="true" outlineLevel="0" collapsed="false">
      <c r="A42" s="28"/>
      <c r="B42" s="39" t="s">
        <v>70</v>
      </c>
      <c r="C42" s="39"/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2</v>
      </c>
      <c r="J42" s="90"/>
      <c r="K42" s="85"/>
      <c r="L42" s="85"/>
      <c r="M42" s="28"/>
      <c r="N42" s="91"/>
      <c r="O42" s="4"/>
      <c r="P42" s="88" t="s">
        <v>71</v>
      </c>
      <c r="Q42" s="88"/>
      <c r="R42" s="88"/>
      <c r="S42" s="21"/>
      <c r="T42" s="21"/>
      <c r="U42" s="21"/>
      <c r="V42" s="4"/>
    </row>
    <row r="43" customFormat="false" ht="12.75" hidden="false" customHeight="true" outlineLevel="0" collapsed="false">
      <c r="A43" s="28"/>
      <c r="B43" s="82" t="s">
        <v>72</v>
      </c>
      <c r="C43" s="82"/>
      <c r="D43" s="83" t="s">
        <v>50</v>
      </c>
      <c r="E43" s="83" t="s">
        <v>51</v>
      </c>
      <c r="F43" s="83" t="s">
        <v>52</v>
      </c>
      <c r="G43" s="83" t="s">
        <v>53</v>
      </c>
      <c r="H43" s="83" t="s">
        <v>53</v>
      </c>
      <c r="I43" s="83" t="s">
        <v>54</v>
      </c>
      <c r="J43" s="83" t="s">
        <v>55</v>
      </c>
      <c r="K43" s="83" t="s">
        <v>56</v>
      </c>
      <c r="L43" s="84" t="s">
        <v>57</v>
      </c>
      <c r="M43" s="28"/>
      <c r="N43" s="91"/>
      <c r="O43" s="4"/>
      <c r="P43" s="88"/>
      <c r="Q43" s="88"/>
      <c r="R43" s="88"/>
      <c r="S43" s="21"/>
      <c r="T43" s="21"/>
      <c r="U43" s="21"/>
      <c r="V43" s="4"/>
    </row>
    <row r="44" customFormat="false" ht="13.5" hidden="false" customHeight="true" outlineLevel="0" collapsed="false">
      <c r="A44" s="28"/>
      <c r="B44" s="92" t="s">
        <v>73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28"/>
      <c r="N44" s="21"/>
      <c r="O44" s="21"/>
      <c r="P44" s="21"/>
      <c r="Q44" s="21"/>
      <c r="R44" s="21"/>
      <c r="S44" s="21"/>
      <c r="T44" s="21"/>
      <c r="U44" s="21"/>
      <c r="V44" s="4"/>
    </row>
    <row r="45" customFormat="false" ht="12.75" hidden="false" customHeight="true" outlineLevel="0" collapsed="false">
      <c r="A45" s="28"/>
      <c r="B45" s="49" t="s">
        <v>74</v>
      </c>
      <c r="C45" s="49"/>
      <c r="D45" s="40"/>
      <c r="E45" s="40"/>
      <c r="F45" s="40"/>
      <c r="G45" s="40"/>
      <c r="H45" s="40"/>
      <c r="I45" s="40"/>
      <c r="J45" s="40"/>
      <c r="K45" s="40"/>
      <c r="L45" s="40"/>
      <c r="M45" s="28"/>
      <c r="N45" s="94"/>
      <c r="O45" s="21"/>
      <c r="P45" s="88" t="s">
        <v>75</v>
      </c>
      <c r="Q45" s="88"/>
      <c r="R45" s="88"/>
      <c r="S45" s="21"/>
      <c r="T45" s="21"/>
      <c r="U45" s="21"/>
      <c r="V45" s="4"/>
    </row>
    <row r="46" customFormat="false" ht="12.75" hidden="false" customHeight="true" outlineLevel="0" collapsed="false">
      <c r="A46" s="28"/>
      <c r="B46" s="95" t="s">
        <v>76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28"/>
      <c r="N46" s="94"/>
      <c r="O46" s="4"/>
      <c r="P46" s="88"/>
      <c r="Q46" s="88"/>
      <c r="R46" s="88"/>
      <c r="S46" s="21"/>
      <c r="T46" s="21"/>
      <c r="U46" s="21"/>
      <c r="V46" s="4"/>
    </row>
    <row r="47" customFormat="false" ht="12.75" hidden="false" customHeight="true" outlineLevel="0" collapsed="false">
      <c r="A47" s="28"/>
      <c r="B47" s="92" t="s">
        <v>77</v>
      </c>
      <c r="C47" s="92"/>
      <c r="D47" s="97" t="n">
        <f aca="false">SUM(D11,D17,D24)</f>
        <v>6</v>
      </c>
      <c r="E47" s="97" t="n">
        <f aca="false">SUM(E11,E17,E24)</f>
        <v>9</v>
      </c>
      <c r="F47" s="97" t="n">
        <f aca="false">SUM(F11,F17,F24)</f>
        <v>12</v>
      </c>
      <c r="G47" s="97" t="n">
        <f aca="false">SUM(G11,G17,G24)</f>
        <v>15</v>
      </c>
      <c r="H47" s="97" t="n">
        <f aca="false">SUM(H11,H17,H24)</f>
        <v>18</v>
      </c>
      <c r="I47" s="97" t="n">
        <f aca="false">SUM(I11,I17,I24)</f>
        <v>21</v>
      </c>
      <c r="J47" s="97" t="n">
        <f aca="false">SUM(J11,J17,J24)</f>
        <v>0</v>
      </c>
      <c r="K47" s="97" t="n">
        <f aca="false">SUM(K11,K17,K24)</f>
        <v>0</v>
      </c>
      <c r="L47" s="97" t="n">
        <f aca="false">SUM(L11,L17,L24)</f>
        <v>0</v>
      </c>
      <c r="M47" s="28"/>
      <c r="N47" s="4"/>
      <c r="O47" s="4"/>
      <c r="P47" s="4"/>
      <c r="Q47" s="4"/>
      <c r="R47" s="21"/>
      <c r="S47" s="21"/>
      <c r="T47" s="21"/>
      <c r="U47" s="21"/>
      <c r="V47" s="4"/>
    </row>
    <row r="48" customFormat="false" ht="12.75" hidden="false" customHeight="true" outlineLevel="0" collapsed="false">
      <c r="A48" s="3"/>
      <c r="B48" s="65" t="s">
        <v>78</v>
      </c>
      <c r="C48" s="65"/>
      <c r="D48" s="98" t="n">
        <f aca="false">SUM(D12,D18,D25)</f>
        <v>0</v>
      </c>
      <c r="E48" s="98" t="n">
        <f aca="false">SUM(E12,E18,E25)</f>
        <v>0</v>
      </c>
      <c r="F48" s="98" t="n">
        <f aca="false">SUM(F12,F18,F25)</f>
        <v>0</v>
      </c>
      <c r="G48" s="98" t="n">
        <f aca="false">SUM(G12,G18,G25)</f>
        <v>0</v>
      </c>
      <c r="H48" s="98" t="n">
        <f aca="false">SUM(H12,H18,H25)</f>
        <v>0</v>
      </c>
      <c r="I48" s="98" t="n">
        <f aca="false">SUM(I12,I18,I25)</f>
        <v>3</v>
      </c>
      <c r="J48" s="98" t="n">
        <f aca="false">SUM(J12,J18,J25)</f>
        <v>0</v>
      </c>
      <c r="K48" s="98" t="n">
        <f aca="false">SUM(K12,K18,K25)</f>
        <v>0</v>
      </c>
      <c r="L48" s="98" t="n">
        <f aca="false">SUM(L12,L18,L25)</f>
        <v>0</v>
      </c>
      <c r="M48" s="28"/>
      <c r="N48" s="4"/>
      <c r="O48" s="4"/>
      <c r="P48" s="4"/>
      <c r="Q48" s="4"/>
      <c r="R48" s="21"/>
      <c r="S48" s="21"/>
      <c r="T48" s="21"/>
      <c r="U48" s="21"/>
      <c r="V48" s="4"/>
    </row>
    <row r="49" customFormat="false" ht="12.75" hidden="false" customHeight="true" outlineLevel="0" collapsed="false">
      <c r="A49" s="3"/>
      <c r="B49" s="82" t="s">
        <v>79</v>
      </c>
      <c r="C49" s="82"/>
      <c r="D49" s="83" t="s">
        <v>50</v>
      </c>
      <c r="E49" s="83" t="s">
        <v>51</v>
      </c>
      <c r="F49" s="83" t="s">
        <v>52</v>
      </c>
      <c r="G49" s="83" t="s">
        <v>53</v>
      </c>
      <c r="H49" s="83" t="s">
        <v>53</v>
      </c>
      <c r="I49" s="83" t="s">
        <v>54</v>
      </c>
      <c r="J49" s="83" t="s">
        <v>55</v>
      </c>
      <c r="K49" s="83" t="s">
        <v>56</v>
      </c>
      <c r="L49" s="84" t="s">
        <v>57</v>
      </c>
      <c r="M49" s="28"/>
      <c r="N49" s="4"/>
      <c r="O49" s="4"/>
      <c r="P49" s="4"/>
      <c r="Q49" s="4"/>
      <c r="R49" s="21"/>
      <c r="S49" s="21"/>
      <c r="T49" s="21"/>
      <c r="U49" s="21"/>
      <c r="V49" s="4"/>
    </row>
    <row r="50" customFormat="false" ht="13.5" hidden="false" customHeight="true" outlineLevel="0" collapsed="false">
      <c r="A50" s="3"/>
      <c r="B50" s="49" t="s">
        <v>80</v>
      </c>
      <c r="C50" s="49"/>
      <c r="D50" s="40"/>
      <c r="E50" s="40"/>
      <c r="F50" s="40"/>
      <c r="G50" s="40"/>
      <c r="H50" s="40"/>
      <c r="I50" s="40"/>
      <c r="J50" s="40"/>
      <c r="K50" s="40"/>
      <c r="L50" s="40"/>
      <c r="M50" s="28"/>
      <c r="N50" s="4"/>
      <c r="O50" s="4"/>
      <c r="P50" s="4"/>
      <c r="Q50" s="4"/>
      <c r="R50" s="21"/>
      <c r="S50" s="21"/>
      <c r="T50" s="21"/>
      <c r="U50" s="21"/>
      <c r="V50" s="4"/>
    </row>
    <row r="51" customFormat="false" ht="12.75" hidden="false" customHeight="true" outlineLevel="0" collapsed="false">
      <c r="A51" s="3"/>
      <c r="B51" s="49" t="s">
        <v>81</v>
      </c>
      <c r="C51" s="49"/>
      <c r="D51" s="40"/>
      <c r="E51" s="40"/>
      <c r="F51" s="40"/>
      <c r="G51" s="40"/>
      <c r="H51" s="40"/>
      <c r="I51" s="40"/>
      <c r="J51" s="40"/>
      <c r="K51" s="40"/>
      <c r="L51" s="40"/>
      <c r="M51" s="28"/>
      <c r="N51" s="4"/>
      <c r="O51" s="4"/>
      <c r="P51" s="4"/>
      <c r="Q51" s="4"/>
      <c r="R51" s="21"/>
      <c r="S51" s="21"/>
      <c r="T51" s="21"/>
      <c r="U51" s="21"/>
      <c r="V51" s="4"/>
    </row>
    <row r="52" customFormat="false" ht="12.75" hidden="false" customHeight="true" outlineLevel="0" collapsed="false">
      <c r="A52" s="3"/>
      <c r="B52" s="49" t="s">
        <v>82</v>
      </c>
      <c r="C52" s="49"/>
      <c r="D52" s="40"/>
      <c r="E52" s="40"/>
      <c r="F52" s="40"/>
      <c r="G52" s="40"/>
      <c r="H52" s="40"/>
      <c r="I52" s="40"/>
      <c r="J52" s="40"/>
      <c r="K52" s="40"/>
      <c r="L52" s="40"/>
      <c r="M52" s="28"/>
      <c r="N52" s="4"/>
      <c r="O52" s="4"/>
      <c r="P52" s="4"/>
      <c r="Q52" s="4"/>
      <c r="R52" s="21"/>
      <c r="S52" s="21"/>
      <c r="T52" s="21"/>
      <c r="U52" s="21"/>
      <c r="V52" s="4"/>
    </row>
    <row r="53" customFormat="false" ht="12.75" hidden="false" customHeight="true" outlineLevel="0" collapsed="false">
      <c r="A53" s="3"/>
      <c r="B53" s="49" t="s">
        <v>83</v>
      </c>
      <c r="C53" s="49"/>
      <c r="D53" s="40"/>
      <c r="E53" s="40"/>
      <c r="F53" s="40"/>
      <c r="G53" s="40"/>
      <c r="H53" s="40"/>
      <c r="I53" s="40"/>
      <c r="J53" s="40"/>
      <c r="K53" s="40"/>
      <c r="L53" s="40"/>
      <c r="M53" s="28"/>
      <c r="N53" s="4"/>
      <c r="O53" s="4"/>
      <c r="P53" s="4"/>
      <c r="Q53" s="4"/>
      <c r="R53" s="21"/>
      <c r="S53" s="21"/>
      <c r="T53" s="21"/>
      <c r="U53" s="21"/>
      <c r="V53" s="4"/>
    </row>
    <row r="54" customFormat="false" ht="12.75" hidden="false" customHeight="true" outlineLevel="0" collapsed="false">
      <c r="A54" s="3"/>
      <c r="B54" s="49" t="s">
        <v>84</v>
      </c>
      <c r="C54" s="49"/>
      <c r="D54" s="40"/>
      <c r="E54" s="40"/>
      <c r="F54" s="40"/>
      <c r="G54" s="40"/>
      <c r="H54" s="40"/>
      <c r="I54" s="40"/>
      <c r="J54" s="40"/>
      <c r="K54" s="40"/>
      <c r="L54" s="40"/>
      <c r="M54" s="28"/>
      <c r="N54" s="4"/>
      <c r="O54" s="4"/>
      <c r="P54" s="4"/>
      <c r="Q54" s="4"/>
      <c r="R54" s="21"/>
      <c r="S54" s="4"/>
      <c r="T54" s="4"/>
      <c r="U54" s="4"/>
      <c r="V54" s="4"/>
    </row>
    <row r="55" customFormat="false" ht="12.75" hidden="false" customHeight="true" outlineLevel="0" collapsed="false">
      <c r="A55" s="3"/>
      <c r="B55" s="49" t="s">
        <v>85</v>
      </c>
      <c r="C55" s="49"/>
      <c r="D55" s="40"/>
      <c r="E55" s="40"/>
      <c r="F55" s="40"/>
      <c r="G55" s="40"/>
      <c r="H55" s="40"/>
      <c r="I55" s="40"/>
      <c r="J55" s="40"/>
      <c r="K55" s="40"/>
      <c r="L55" s="40"/>
      <c r="M55" s="4"/>
      <c r="N55" s="4"/>
      <c r="O55" s="4"/>
      <c r="P55" s="4"/>
      <c r="Q55" s="4"/>
      <c r="R55" s="21"/>
      <c r="S55" s="4"/>
      <c r="T55" s="4"/>
      <c r="U55" s="4"/>
      <c r="V55" s="4"/>
    </row>
    <row r="56" customFormat="false" ht="12.75" hidden="false" customHeight="true" outlineLevel="0" collapsed="false">
      <c r="A56" s="3"/>
      <c r="B56" s="49" t="s">
        <v>86</v>
      </c>
      <c r="C56" s="49"/>
      <c r="D56" s="40"/>
      <c r="E56" s="40"/>
      <c r="F56" s="40"/>
      <c r="G56" s="40"/>
      <c r="H56" s="40"/>
      <c r="I56" s="40"/>
      <c r="J56" s="40"/>
      <c r="K56" s="40"/>
      <c r="L56" s="40"/>
      <c r="M56" s="4"/>
      <c r="N56" s="4"/>
      <c r="O56" s="4"/>
      <c r="P56" s="4"/>
      <c r="Q56" s="4"/>
      <c r="R56" s="21"/>
      <c r="S56" s="4"/>
      <c r="T56" s="4"/>
      <c r="U56" s="4"/>
      <c r="V56" s="4"/>
    </row>
    <row r="57" customFormat="false" ht="12.75" hidden="false" customHeight="true" outlineLevel="0" collapsed="false">
      <c r="A57" s="3"/>
      <c r="B57" s="49" t="s">
        <v>87</v>
      </c>
      <c r="C57" s="49"/>
      <c r="D57" s="40"/>
      <c r="E57" s="40"/>
      <c r="F57" s="40"/>
      <c r="G57" s="40"/>
      <c r="H57" s="40"/>
      <c r="I57" s="40"/>
      <c r="J57" s="40"/>
      <c r="K57" s="40"/>
      <c r="L57" s="40"/>
      <c r="M57" s="4"/>
      <c r="N57" s="4"/>
      <c r="O57" s="4"/>
      <c r="P57" s="4"/>
      <c r="Q57" s="4"/>
      <c r="R57" s="21"/>
      <c r="S57" s="4"/>
      <c r="T57" s="4"/>
      <c r="U57" s="4"/>
      <c r="V57" s="4"/>
    </row>
    <row r="58" customFormat="false" ht="12.75" hidden="false" customHeight="true" outlineLevel="0" collapsed="false">
      <c r="A58" s="3"/>
      <c r="B58" s="49" t="s">
        <v>88</v>
      </c>
      <c r="C58" s="49"/>
      <c r="D58" s="40"/>
      <c r="E58" s="40"/>
      <c r="F58" s="40"/>
      <c r="G58" s="40"/>
      <c r="H58" s="40"/>
      <c r="I58" s="40"/>
      <c r="J58" s="40"/>
      <c r="K58" s="40"/>
      <c r="L58" s="40"/>
      <c r="M58" s="4"/>
      <c r="N58" s="4"/>
      <c r="O58" s="4"/>
      <c r="P58" s="4"/>
      <c r="Q58" s="4"/>
      <c r="R58" s="21"/>
      <c r="S58" s="4"/>
      <c r="T58" s="4"/>
      <c r="U58" s="4"/>
      <c r="V58" s="4"/>
    </row>
    <row r="59" customFormat="false" ht="13.5" hidden="false" customHeight="true" outlineLevel="0" collapsed="false">
      <c r="A59" s="3"/>
      <c r="B59" s="65" t="s">
        <v>89</v>
      </c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4"/>
      <c r="N59" s="4"/>
      <c r="O59" s="4"/>
      <c r="P59" s="4"/>
      <c r="Q59" s="4"/>
      <c r="R59" s="21"/>
      <c r="S59" s="4"/>
      <c r="T59" s="4"/>
      <c r="U59" s="4"/>
      <c r="V59" s="4"/>
    </row>
    <row r="60" customFormat="false" ht="13.5" hidden="false" customHeight="false" outlineLevel="0" collapsed="false">
      <c r="A60" s="3"/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99"/>
      <c r="N60" s="99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true" outlineLevel="0" collapsed="false">
      <c r="A61" s="3"/>
      <c r="B61" s="3"/>
      <c r="C61" s="3"/>
      <c r="D61" s="3"/>
      <c r="E61" s="100" t="s">
        <v>90</v>
      </c>
      <c r="F61" s="100"/>
      <c r="G61" s="101" t="s">
        <v>91</v>
      </c>
      <c r="H61" s="101"/>
      <c r="I61" s="102" t="n">
        <v>5</v>
      </c>
      <c r="J61" s="4"/>
      <c r="K61" s="4"/>
      <c r="L61" s="4"/>
      <c r="M61" s="4"/>
      <c r="N61" s="103"/>
      <c r="O61" s="4"/>
      <c r="P61" s="4"/>
      <c r="Q61" s="4"/>
      <c r="R61" s="4"/>
      <c r="S61" s="4"/>
      <c r="T61" s="4"/>
      <c r="U61" s="4"/>
      <c r="V61" s="4"/>
    </row>
    <row r="62" customFormat="false" ht="13.5" hidden="false" customHeight="false" outlineLevel="0" collapsed="false">
      <c r="A62" s="3"/>
      <c r="B62" s="3"/>
      <c r="C62" s="3"/>
      <c r="D62" s="3"/>
      <c r="E62" s="100"/>
      <c r="F62" s="100"/>
      <c r="G62" s="101"/>
      <c r="H62" s="101"/>
      <c r="I62" s="10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3.5" hidden="false" customHeight="false" outlineLevel="0" collapsed="false">
      <c r="A63" s="3"/>
      <c r="B63" s="3"/>
      <c r="C63" s="3"/>
      <c r="D63" s="3"/>
      <c r="E63" s="104"/>
      <c r="F63" s="105"/>
      <c r="G63" s="106" t="s">
        <v>45</v>
      </c>
      <c r="H63" s="107" t="s">
        <v>46</v>
      </c>
      <c r="I63" s="107" t="s">
        <v>4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3.5" hidden="false" customHeight="false" outlineLevel="0" collapsed="false">
      <c r="A64" s="3"/>
      <c r="B64" s="3"/>
      <c r="C64" s="3"/>
      <c r="D64" s="3"/>
      <c r="E64" s="108"/>
      <c r="F64" s="109"/>
      <c r="G64" s="110" t="n">
        <f aca="false">SUMIF(D4:L4,I61,D28:L28)</f>
        <v>78548.0631780914</v>
      </c>
      <c r="H64" s="111" t="n">
        <f aca="false">SUMIF(D4:L4,I61,D29:L29)</f>
        <v>36443.9324590246</v>
      </c>
      <c r="I64" s="111" t="n">
        <f aca="false">SUMIF(D4:L4,I61,D30:L30)</f>
        <v>117031.84452665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3"/>
      <c r="B65" s="3"/>
      <c r="C65" s="3"/>
      <c r="D65" s="3"/>
      <c r="E65" s="112"/>
      <c r="F65" s="113"/>
      <c r="G65" s="114"/>
      <c r="H65" s="115"/>
      <c r="I65" s="11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3"/>
      <c r="B66" s="3"/>
      <c r="C66" s="3"/>
      <c r="D66" s="3"/>
      <c r="E66" s="117"/>
      <c r="F66" s="118"/>
      <c r="G66" s="119" t="n">
        <v>12000</v>
      </c>
      <c r="H66" s="120"/>
      <c r="I66" s="118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3"/>
      <c r="B67" s="3"/>
      <c r="C67" s="3"/>
      <c r="D67" s="3"/>
      <c r="E67" s="117"/>
      <c r="F67" s="118"/>
      <c r="G67" s="119"/>
      <c r="H67" s="120"/>
      <c r="I67" s="118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3"/>
      <c r="B68" s="3"/>
      <c r="C68" s="3"/>
      <c r="D68" s="3"/>
      <c r="E68" s="117"/>
      <c r="F68" s="118"/>
      <c r="G68" s="119"/>
      <c r="H68" s="120"/>
      <c r="I68" s="118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3"/>
      <c r="B69" s="3"/>
      <c r="C69" s="3"/>
      <c r="D69" s="3"/>
      <c r="E69" s="117"/>
      <c r="F69" s="118"/>
      <c r="G69" s="119"/>
      <c r="H69" s="120"/>
      <c r="I69" s="118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3.5" hidden="false" customHeight="false" outlineLevel="0" collapsed="false">
      <c r="A70" s="3"/>
      <c r="B70" s="3"/>
      <c r="C70" s="3"/>
      <c r="D70" s="3"/>
      <c r="E70" s="121"/>
      <c r="F70" s="122"/>
      <c r="G70" s="123"/>
      <c r="H70" s="124"/>
      <c r="I70" s="12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3.5" hidden="false" customHeight="false" outlineLevel="0" collapsed="false">
      <c r="A71" s="3"/>
      <c r="B71" s="3"/>
      <c r="C71" s="3"/>
      <c r="D71" s="3"/>
      <c r="E71" s="126"/>
      <c r="F71" s="127"/>
      <c r="G71" s="128" t="n">
        <f aca="false">SUM(G64:G70)</f>
        <v>90548.0631780914</v>
      </c>
      <c r="H71" s="128" t="n">
        <f aca="false">SUM(H64:H70)</f>
        <v>36443.9324590246</v>
      </c>
      <c r="I71" s="128" t="n">
        <f aca="false">SUM(I64:I70)</f>
        <v>117031.844526658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4"/>
      <c r="V72" s="4"/>
    </row>
    <row r="82" customFormat="false" ht="12.75" hidden="false" customHeight="true" outlineLevel="0" collapsed="false">
      <c r="M82" s="129"/>
      <c r="N82" s="129"/>
    </row>
    <row r="83" customFormat="false" ht="12.75" hidden="false" customHeight="true" outlineLevel="0" collapsed="false">
      <c r="M83" s="129"/>
      <c r="N83" s="129"/>
    </row>
    <row r="84" customFormat="false" ht="12.75" hidden="false" customHeight="true" outlineLevel="0" collapsed="false">
      <c r="M84" s="129"/>
      <c r="N84" s="129"/>
    </row>
    <row r="85" customFormat="false" ht="12.75" hidden="false" customHeight="true" outlineLevel="0" collapsed="false">
      <c r="M85" s="129"/>
      <c r="N85" s="129"/>
    </row>
    <row r="86" customFormat="false" ht="12.75" hidden="false" customHeight="true" outlineLevel="0" collapsed="false">
      <c r="M86" s="129"/>
      <c r="N86" s="129"/>
    </row>
    <row r="87" customFormat="false" ht="12.75" hidden="false" customHeight="true" outlineLevel="0" collapsed="false">
      <c r="M87" s="129"/>
      <c r="N87" s="129"/>
    </row>
    <row r="88" customFormat="false" ht="12.75" hidden="false" customHeight="true" outlineLevel="0" collapsed="false">
      <c r="M88" s="129"/>
      <c r="N88" s="129"/>
    </row>
    <row r="89" customFormat="false" ht="12.75" hidden="false" customHeight="true" outlineLevel="0" collapsed="false">
      <c r="M89" s="129"/>
      <c r="N89" s="129"/>
    </row>
    <row r="90" customFormat="false" ht="12.75" hidden="false" customHeight="false" outlineLevel="0" collapsed="false">
      <c r="M90" s="129"/>
      <c r="N90" s="129"/>
    </row>
  </sheetData>
  <sheetProtection sheet="true" objects="true" scenarios="true"/>
  <mergeCells count="83">
    <mergeCell ref="D2:L2"/>
    <mergeCell ref="B4:C4"/>
    <mergeCell ref="B5:C5"/>
    <mergeCell ref="N5:P5"/>
    <mergeCell ref="B6:C6"/>
    <mergeCell ref="B7:C7"/>
    <mergeCell ref="B8:C8"/>
    <mergeCell ref="B9:B14"/>
    <mergeCell ref="M9:M10"/>
    <mergeCell ref="N9:N10"/>
    <mergeCell ref="P9:R9"/>
    <mergeCell ref="P10:R10"/>
    <mergeCell ref="M11:M14"/>
    <mergeCell ref="N11:N14"/>
    <mergeCell ref="P11:R11"/>
    <mergeCell ref="P12:R12"/>
    <mergeCell ref="P13:R13"/>
    <mergeCell ref="P14:R14"/>
    <mergeCell ref="B15:B20"/>
    <mergeCell ref="M15:M16"/>
    <mergeCell ref="N15:N16"/>
    <mergeCell ref="P15:R15"/>
    <mergeCell ref="P16:R16"/>
    <mergeCell ref="M17:M20"/>
    <mergeCell ref="N17:N20"/>
    <mergeCell ref="P17:R17"/>
    <mergeCell ref="P18:R18"/>
    <mergeCell ref="P19:R19"/>
    <mergeCell ref="P20:R20"/>
    <mergeCell ref="B21:B27"/>
    <mergeCell ref="M21:M22"/>
    <mergeCell ref="N21:N22"/>
    <mergeCell ref="P21:R21"/>
    <mergeCell ref="P22:R22"/>
    <mergeCell ref="M23:M27"/>
    <mergeCell ref="N23:N27"/>
    <mergeCell ref="P23:R23"/>
    <mergeCell ref="P24:R24"/>
    <mergeCell ref="P25:R25"/>
    <mergeCell ref="P26:R26"/>
    <mergeCell ref="P27:R27"/>
    <mergeCell ref="M28:M30"/>
    <mergeCell ref="P29:R30"/>
    <mergeCell ref="S29:S30"/>
    <mergeCell ref="B31:C31"/>
    <mergeCell ref="B32:C32"/>
    <mergeCell ref="B33:C33"/>
    <mergeCell ref="B34:C34"/>
    <mergeCell ref="B35:C35"/>
    <mergeCell ref="B36:C36"/>
    <mergeCell ref="N36:R37"/>
    <mergeCell ref="B37:C37"/>
    <mergeCell ref="B38:C38"/>
    <mergeCell ref="B39:C39"/>
    <mergeCell ref="N39:N40"/>
    <mergeCell ref="P39:R40"/>
    <mergeCell ref="B40:C40"/>
    <mergeCell ref="B41:C41"/>
    <mergeCell ref="B42:C42"/>
    <mergeCell ref="N42:N43"/>
    <mergeCell ref="P42:R43"/>
    <mergeCell ref="B43:C43"/>
    <mergeCell ref="B44:C44"/>
    <mergeCell ref="B45:C45"/>
    <mergeCell ref="N45:N46"/>
    <mergeCell ref="P45:R46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E61:F62"/>
    <mergeCell ref="G61:H62"/>
    <mergeCell ref="I61:I62"/>
  </mergeCells>
  <hyperlinks>
    <hyperlink ref="N5" r:id="rId1" display="www.battlecalc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0.28125" defaultRowHeight="14.2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0" width="15.41"/>
    <col collapsed="false" customWidth="true" hidden="false" outlineLevel="0" max="3" min="3" style="130" width="13.99"/>
    <col collapsed="false" customWidth="true" hidden="true" outlineLevel="0" max="4" min="4" style="130" width="13.99"/>
    <col collapsed="false" customWidth="true" hidden="true" outlineLevel="0" max="7" min="5" style="131" width="13.99"/>
    <col collapsed="false" customWidth="true" hidden="false" outlineLevel="0" max="8" min="8" style="131" width="13.99"/>
    <col collapsed="false" customWidth="true" hidden="true" outlineLevel="0" max="10" min="9" style="131" width="13.99"/>
    <col collapsed="false" customWidth="true" hidden="false" outlineLevel="0" max="13" min="11" style="131" width="13.99"/>
    <col collapsed="false" customWidth="true" hidden="false" outlineLevel="0" max="19" min="14" style="131" width="7.56"/>
    <col collapsed="false" customWidth="true" hidden="false" outlineLevel="0" max="25" min="20" style="130" width="7.56"/>
    <col collapsed="false" customWidth="true" hidden="false" outlineLevel="0" max="26" min="26" style="130" width="5.28"/>
    <col collapsed="false" customWidth="true" hidden="true" outlineLevel="0" max="29" min="27" style="130" width="10.99"/>
    <col collapsed="false" customWidth="true" hidden="true" outlineLevel="0" max="30" min="30" style="130" width="12.14"/>
    <col collapsed="false" customWidth="false" hidden="true" outlineLevel="0" max="31" min="31" style="130" width="10.28"/>
    <col collapsed="false" customWidth="true" hidden="true" outlineLevel="0" max="32" min="32" style="130" width="26.99"/>
    <col collapsed="false" customWidth="true" hidden="true" outlineLevel="0" max="33" min="33" style="130" width="23.28"/>
    <col collapsed="false" customWidth="false" hidden="true" outlineLevel="0" max="34" min="34" style="130" width="10.28"/>
    <col collapsed="false" customWidth="true" hidden="true" outlineLevel="0" max="35" min="35" style="130" width="26.56"/>
    <col collapsed="false" customWidth="false" hidden="false" outlineLevel="0" max="257" min="36" style="130" width="10.28"/>
  </cols>
  <sheetData>
    <row r="1" customFormat="false" ht="8.2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3"/>
      <c r="AB1" s="133"/>
      <c r="AC1" s="133"/>
      <c r="AD1" s="133"/>
      <c r="AJ1" s="132"/>
      <c r="AK1" s="132"/>
      <c r="AL1" s="132"/>
      <c r="AM1" s="132"/>
      <c r="AN1" s="132"/>
      <c r="AO1" s="132"/>
      <c r="AP1" s="132"/>
    </row>
    <row r="2" customFormat="false" ht="27.75" hidden="false" customHeight="true" outlineLevel="0" collapsed="false">
      <c r="A2" s="132"/>
      <c r="B2" s="132"/>
      <c r="C2" s="134"/>
      <c r="D2" s="132"/>
      <c r="E2" s="135" t="s">
        <v>92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2"/>
      <c r="V2" s="132"/>
      <c r="W2" s="132"/>
      <c r="X2" s="132"/>
      <c r="Y2" s="132"/>
      <c r="Z2" s="132"/>
      <c r="AA2" s="133"/>
      <c r="AB2" s="133"/>
      <c r="AC2" s="133"/>
      <c r="AD2" s="133"/>
      <c r="AJ2" s="132"/>
      <c r="AK2" s="132"/>
      <c r="AL2" s="132"/>
      <c r="AM2" s="132"/>
      <c r="AN2" s="132"/>
      <c r="AO2" s="132"/>
      <c r="AP2" s="132"/>
    </row>
    <row r="3" customFormat="false" ht="8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6" t="s">
        <v>93</v>
      </c>
      <c r="AB3" s="136"/>
      <c r="AC3" s="136"/>
      <c r="AD3" s="136"/>
      <c r="AJ3" s="132"/>
      <c r="AK3" s="132"/>
      <c r="AL3" s="132"/>
      <c r="AM3" s="132"/>
      <c r="AN3" s="132"/>
      <c r="AO3" s="132"/>
      <c r="AP3" s="132"/>
    </row>
    <row r="4" customFormat="false" ht="15" hidden="false" customHeight="true" outlineLevel="0" collapsed="false">
      <c r="A4" s="132"/>
      <c r="B4" s="132"/>
      <c r="C4" s="132"/>
      <c r="D4" s="132"/>
      <c r="E4" s="137" t="s">
        <v>94</v>
      </c>
      <c r="F4" s="137"/>
      <c r="G4" s="137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6"/>
      <c r="AB4" s="136"/>
      <c r="AC4" s="136"/>
      <c r="AD4" s="136"/>
      <c r="AJ4" s="132"/>
      <c r="AK4" s="132"/>
      <c r="AL4" s="132"/>
      <c r="AM4" s="132"/>
      <c r="AN4" s="132"/>
      <c r="AO4" s="132"/>
      <c r="AP4" s="132"/>
    </row>
    <row r="5" customFormat="false" ht="6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6"/>
      <c r="AB5" s="136"/>
      <c r="AC5" s="136"/>
      <c r="AD5" s="136"/>
      <c r="AJ5" s="132"/>
      <c r="AK5" s="132"/>
      <c r="AL5" s="132"/>
      <c r="AM5" s="132"/>
      <c r="AN5" s="132"/>
      <c r="AO5" s="132"/>
      <c r="AP5" s="132"/>
    </row>
    <row r="6" customFormat="false" ht="29.25" hidden="false" customHeight="true" outlineLevel="0" collapsed="false">
      <c r="A6" s="132"/>
      <c r="B6" s="138" t="s">
        <v>95</v>
      </c>
      <c r="C6" s="139" t="s">
        <v>96</v>
      </c>
      <c r="D6" s="140" t="s">
        <v>97</v>
      </c>
      <c r="E6" s="139" t="s">
        <v>98</v>
      </c>
      <c r="F6" s="139"/>
      <c r="G6" s="141" t="s">
        <v>99</v>
      </c>
      <c r="H6" s="141"/>
      <c r="I6" s="142" t="s">
        <v>100</v>
      </c>
      <c r="J6" s="143" t="s">
        <v>101</v>
      </c>
      <c r="K6" s="143"/>
      <c r="L6" s="132"/>
      <c r="M6" s="132"/>
      <c r="N6" s="132"/>
      <c r="O6" s="132"/>
      <c r="P6" s="144" t="s">
        <v>102</v>
      </c>
      <c r="Q6" s="144"/>
      <c r="R6" s="144"/>
      <c r="S6" s="144"/>
      <c r="T6" s="144"/>
      <c r="U6" s="144"/>
      <c r="V6" s="144"/>
      <c r="W6" s="144"/>
      <c r="X6" s="144"/>
      <c r="Y6" s="144"/>
      <c r="Z6" s="132"/>
      <c r="AA6" s="136"/>
      <c r="AB6" s="136"/>
      <c r="AC6" s="136"/>
      <c r="AD6" s="136"/>
      <c r="AJ6" s="132"/>
      <c r="AK6" s="132"/>
      <c r="AL6" s="132"/>
      <c r="AM6" s="132"/>
      <c r="AN6" s="132"/>
      <c r="AO6" s="132"/>
      <c r="AP6" s="132"/>
    </row>
    <row r="7" customFormat="false" ht="15" hidden="false" customHeight="true" outlineLevel="0" collapsed="false">
      <c r="A7" s="132"/>
      <c r="B7" s="138"/>
      <c r="C7" s="139"/>
      <c r="D7" s="140"/>
      <c r="E7" s="139"/>
      <c r="F7" s="139"/>
      <c r="G7" s="141"/>
      <c r="H7" s="141"/>
      <c r="I7" s="142"/>
      <c r="J7" s="143"/>
      <c r="K7" s="143"/>
      <c r="L7" s="132"/>
      <c r="M7" s="132"/>
      <c r="N7" s="132"/>
      <c r="O7" s="132"/>
      <c r="P7" s="145" t="s">
        <v>103</v>
      </c>
      <c r="Q7" s="145"/>
      <c r="R7" s="145"/>
      <c r="S7" s="145"/>
      <c r="T7" s="146" t="s">
        <v>104</v>
      </c>
      <c r="U7" s="146"/>
      <c r="V7" s="146"/>
      <c r="W7" s="147" t="s">
        <v>105</v>
      </c>
      <c r="X7" s="147"/>
      <c r="Y7" s="147"/>
      <c r="Z7" s="132"/>
      <c r="AA7" s="136" t="s">
        <v>106</v>
      </c>
      <c r="AB7" s="136"/>
      <c r="AC7" s="136"/>
      <c r="AD7" s="136"/>
      <c r="AJ7" s="132"/>
      <c r="AK7" s="132"/>
      <c r="AL7" s="132"/>
      <c r="AM7" s="132"/>
      <c r="AN7" s="132"/>
      <c r="AO7" s="132"/>
      <c r="AP7" s="132"/>
    </row>
    <row r="8" customFormat="false" ht="14.25" hidden="false" customHeight="true" outlineLevel="0" collapsed="false">
      <c r="A8" s="132"/>
      <c r="B8" s="148" t="s">
        <v>107</v>
      </c>
      <c r="C8" s="149"/>
      <c r="D8" s="150" t="str">
        <f aca="false">IF(C8="","","Y")</f>
        <v/>
      </c>
      <c r="E8" s="151" t="n">
        <v>100000000</v>
      </c>
      <c r="F8" s="152" t="str">
        <f aca="false">IF($D8="","",E8)</f>
        <v/>
      </c>
      <c r="G8" s="151" t="n">
        <f aca="false">IF(T8&lt;=0,"",E8*W8+E8)</f>
        <v>240000000</v>
      </c>
      <c r="H8" s="153" t="str">
        <f aca="false">IF($D8="","",G8)</f>
        <v/>
      </c>
      <c r="I8" s="154" t="n">
        <v>1</v>
      </c>
      <c r="J8" s="155" t="str">
        <f aca="false">IF(C8="","",C8*I8)</f>
        <v/>
      </c>
      <c r="K8" s="156" t="str">
        <f aca="false">J8</f>
        <v/>
      </c>
      <c r="L8" s="132"/>
      <c r="M8" s="132"/>
      <c r="N8" s="132"/>
      <c r="O8" s="132"/>
      <c r="P8" s="148" t="s">
        <v>108</v>
      </c>
      <c r="Q8" s="148"/>
      <c r="R8" s="148"/>
      <c r="S8" s="148"/>
      <c r="T8" s="157" t="n">
        <f aca="false">Planet_Tech!S16</f>
        <v>14</v>
      </c>
      <c r="U8" s="157"/>
      <c r="V8" s="157"/>
      <c r="W8" s="158" t="n">
        <f aca="false">T8*10/100</f>
        <v>1.4</v>
      </c>
      <c r="X8" s="158"/>
      <c r="Y8" s="158"/>
      <c r="Z8" s="132"/>
      <c r="AA8" s="136"/>
      <c r="AB8" s="136"/>
      <c r="AC8" s="136"/>
      <c r="AD8" s="136"/>
      <c r="AF8" s="159" t="s">
        <v>109</v>
      </c>
      <c r="AG8" s="159" t="s">
        <v>110</v>
      </c>
      <c r="AH8" s="160" t="s">
        <v>111</v>
      </c>
      <c r="AI8" s="160"/>
      <c r="AJ8" s="132"/>
      <c r="AK8" s="132"/>
      <c r="AL8" s="132"/>
      <c r="AM8" s="132"/>
      <c r="AN8" s="132"/>
      <c r="AO8" s="132"/>
      <c r="AP8" s="132"/>
    </row>
    <row r="9" customFormat="false" ht="14.25" hidden="false" customHeight="true" outlineLevel="0" collapsed="false">
      <c r="A9" s="132"/>
      <c r="B9" s="161" t="s">
        <v>112</v>
      </c>
      <c r="C9" s="162"/>
      <c r="D9" s="163" t="str">
        <f aca="false">IF(C9="","","Y")</f>
        <v/>
      </c>
      <c r="E9" s="164" t="n">
        <v>12500</v>
      </c>
      <c r="F9" s="165" t="str">
        <f aca="false">IF($D9="","",E9)</f>
        <v/>
      </c>
      <c r="G9" s="164" t="n">
        <f aca="false">IF(T8&lt;=0,"",E9*W8+E9)</f>
        <v>30000</v>
      </c>
      <c r="H9" s="166" t="str">
        <f aca="false">IF($D9="","",G9)</f>
        <v/>
      </c>
      <c r="I9" s="167" t="n">
        <v>20</v>
      </c>
      <c r="J9" s="155" t="str">
        <f aca="false">IF(C9="","",C9*I9)</f>
        <v/>
      </c>
      <c r="K9" s="168"/>
      <c r="L9" s="132"/>
      <c r="M9" s="132"/>
      <c r="N9" s="132"/>
      <c r="O9" s="132"/>
      <c r="P9" s="161" t="s">
        <v>113</v>
      </c>
      <c r="Q9" s="161"/>
      <c r="R9" s="161"/>
      <c r="S9" s="161"/>
      <c r="T9" s="169" t="n">
        <f aca="false">Planet_Tech!$S21</f>
        <v>10</v>
      </c>
      <c r="U9" s="169"/>
      <c r="V9" s="169"/>
      <c r="W9" s="170" t="n">
        <f aca="false">T9*20/100</f>
        <v>2</v>
      </c>
      <c r="X9" s="170"/>
      <c r="Y9" s="170"/>
      <c r="Z9" s="132"/>
      <c r="AA9" s="133"/>
      <c r="AB9" s="133"/>
      <c r="AC9" s="133"/>
      <c r="AD9" s="133"/>
      <c r="AF9" s="171" t="e">
        <f aca="false">35000/AG9*SQRT(AB13*10/E9)</f>
        <v>#VALUE!</v>
      </c>
      <c r="AG9" s="171" t="e">
        <f aca="false">((35000/(AB20/10)*SQRT(AB13*10/H9))+10)</f>
        <v>#VALUE!</v>
      </c>
      <c r="AH9" s="172" t="e">
        <f aca="false">(H9*C9*AB13)/35000*(AF9/10+1)^2</f>
        <v>#VALUE!</v>
      </c>
      <c r="AI9" s="17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2"/>
      <c r="B10" s="161" t="s">
        <v>114</v>
      </c>
      <c r="C10" s="162"/>
      <c r="D10" s="163" t="str">
        <f aca="false">IF(C10="","","Y")</f>
        <v/>
      </c>
      <c r="E10" s="164" t="n">
        <f aca="false">IF(T9&lt;=4,5000,10000)</f>
        <v>10000</v>
      </c>
      <c r="F10" s="165" t="str">
        <f aca="false">IF($D10="","",E10)</f>
        <v/>
      </c>
      <c r="G10" s="164" t="n">
        <f aca="false">IF(T9&lt;=4,IF(T8&lt;=4,"",E10*W8+E10),E10*W9+E10)</f>
        <v>30000</v>
      </c>
      <c r="H10" s="166" t="str">
        <f aca="false">IF($D10="","",G10)</f>
        <v/>
      </c>
      <c r="I10" s="167" t="n">
        <v>10</v>
      </c>
      <c r="J10" s="155" t="str">
        <f aca="false">IF(C10="","",C10*I10)</f>
        <v/>
      </c>
      <c r="K10" s="168"/>
      <c r="L10" s="132"/>
      <c r="M10" s="132"/>
      <c r="N10" s="132"/>
      <c r="O10" s="132"/>
      <c r="P10" s="173" t="s">
        <v>115</v>
      </c>
      <c r="Q10" s="173"/>
      <c r="R10" s="173"/>
      <c r="S10" s="173"/>
      <c r="T10" s="174" t="n">
        <f aca="false">Planet_Tech!S25</f>
        <v>10</v>
      </c>
      <c r="U10" s="174"/>
      <c r="V10" s="174"/>
      <c r="W10" s="175" t="n">
        <f aca="false">T10*30/100</f>
        <v>3</v>
      </c>
      <c r="X10" s="175"/>
      <c r="Y10" s="175"/>
      <c r="Z10" s="132"/>
      <c r="AA10" s="133"/>
      <c r="AB10" s="133"/>
      <c r="AC10" s="168" t="e">
        <f aca="false">J9*($AB$13/35000)*(($AB$20/10)*(($H$23/$I$23)^0.5)+1)^2</f>
        <v>#VALUE!</v>
      </c>
      <c r="AD10" s="133"/>
      <c r="AF10" s="133"/>
      <c r="AG10" s="133"/>
      <c r="AH10" s="133"/>
      <c r="AI10" s="133"/>
      <c r="AJ10" s="132"/>
      <c r="AK10" s="132"/>
      <c r="AL10" s="132"/>
      <c r="AM10" s="132"/>
      <c r="AN10" s="132"/>
      <c r="AO10" s="132"/>
      <c r="AP10" s="132"/>
    </row>
    <row r="11" customFormat="false" ht="15" hidden="false" customHeight="true" outlineLevel="0" collapsed="false">
      <c r="A11" s="132"/>
      <c r="B11" s="161" t="s">
        <v>116</v>
      </c>
      <c r="C11" s="162"/>
      <c r="D11" s="163" t="str">
        <f aca="false">IF(C11="","","Y")</f>
        <v/>
      </c>
      <c r="E11" s="164" t="n">
        <v>10000</v>
      </c>
      <c r="F11" s="165" t="str">
        <f aca="false">IF($D11="","",E11)</f>
        <v/>
      </c>
      <c r="G11" s="164" t="n">
        <f aca="false">IF(T9&lt;=1,"",E11*W9+E11)</f>
        <v>30000</v>
      </c>
      <c r="H11" s="166" t="str">
        <f aca="false">IF($D11="","",G11)</f>
        <v/>
      </c>
      <c r="I11" s="167" t="n">
        <v>75</v>
      </c>
      <c r="J11" s="155" t="str">
        <f aca="false">IF(C11="","",C11*I11)</f>
        <v/>
      </c>
      <c r="K11" s="168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76" t="s">
        <v>117</v>
      </c>
      <c r="AB11" s="176"/>
      <c r="AC11" s="177"/>
      <c r="AD11" s="133"/>
      <c r="AF11" s="171" t="n">
        <f aca="false">($AB$13/35000)</f>
        <v>0.0287142857142857</v>
      </c>
      <c r="AG11" s="171" t="e">
        <f aca="false">($AB$20/10)*(($H$23/$I$23)^0.5)+2</f>
        <v>#VALUE!</v>
      </c>
      <c r="AH11" s="133"/>
      <c r="AI11" s="133"/>
      <c r="AJ11" s="132"/>
      <c r="AK11" s="132"/>
      <c r="AL11" s="132"/>
      <c r="AM11" s="132"/>
      <c r="AN11" s="132"/>
      <c r="AO11" s="132"/>
      <c r="AP11" s="132"/>
    </row>
    <row r="12" customFormat="false" ht="14.25" hidden="false" customHeight="true" outlineLevel="0" collapsed="false">
      <c r="A12" s="132"/>
      <c r="B12" s="161" t="s">
        <v>118</v>
      </c>
      <c r="C12" s="162"/>
      <c r="D12" s="163" t="str">
        <f aca="false">IF(C12="","","Y")</f>
        <v/>
      </c>
      <c r="E12" s="164" t="n">
        <v>10000</v>
      </c>
      <c r="F12" s="165" t="str">
        <f aca="false">IF($D12="","",E12)</f>
        <v/>
      </c>
      <c r="G12" s="164" t="n">
        <f aca="false">IF(T9&lt;=1,"",E12*W9+E12)</f>
        <v>30000</v>
      </c>
      <c r="H12" s="166" t="str">
        <f aca="false">IF($D12="","",G12)</f>
        <v/>
      </c>
      <c r="I12" s="167" t="n">
        <v>20</v>
      </c>
      <c r="J12" s="155" t="str">
        <f aca="false">IF(C12="","",C12*I12)</f>
        <v/>
      </c>
      <c r="K12" s="168"/>
      <c r="L12" s="132"/>
      <c r="M12" s="132"/>
      <c r="N12" s="178"/>
      <c r="O12" s="132"/>
      <c r="P12" s="179" t="s">
        <v>119</v>
      </c>
      <c r="Q12" s="179"/>
      <c r="R12" s="179"/>
      <c r="S12" s="179" t="s">
        <v>120</v>
      </c>
      <c r="T12" s="179"/>
      <c r="U12" s="179"/>
      <c r="V12" s="132"/>
      <c r="W12" s="132"/>
      <c r="X12" s="132"/>
      <c r="Y12" s="132"/>
      <c r="Z12" s="132"/>
      <c r="AA12" s="180" t="s">
        <v>121</v>
      </c>
      <c r="AB12" s="181" t="s">
        <v>122</v>
      </c>
      <c r="AC12" s="177"/>
      <c r="AD12" s="133"/>
      <c r="AF12" s="171" t="e">
        <f aca="false">(J9*AF11*AG11)^2</f>
        <v>#VALUE!</v>
      </c>
      <c r="AG12" s="133"/>
      <c r="AH12" s="133"/>
      <c r="AI12" s="133"/>
      <c r="AJ12" s="132"/>
      <c r="AK12" s="132"/>
      <c r="AL12" s="132"/>
      <c r="AM12" s="132"/>
      <c r="AN12" s="132"/>
      <c r="AO12" s="132"/>
      <c r="AP12" s="132"/>
    </row>
    <row r="13" customFormat="false" ht="14.25" hidden="false" customHeight="true" outlineLevel="0" collapsed="false">
      <c r="A13" s="132"/>
      <c r="B13" s="161" t="s">
        <v>123</v>
      </c>
      <c r="C13" s="162"/>
      <c r="D13" s="163" t="str">
        <f aca="false">IF(C13="","","Y")</f>
        <v/>
      </c>
      <c r="E13" s="164" t="n">
        <v>7500</v>
      </c>
      <c r="F13" s="165" t="str">
        <f aca="false">IF($D13="","",E13)</f>
        <v/>
      </c>
      <c r="G13" s="164" t="n">
        <f aca="false">IF(T8&lt;=5,"",E13*W8+E13)</f>
        <v>18000</v>
      </c>
      <c r="H13" s="166" t="str">
        <f aca="false">IF($D13="","",G13)</f>
        <v/>
      </c>
      <c r="I13" s="167" t="n">
        <v>50</v>
      </c>
      <c r="J13" s="155" t="str">
        <f aca="false">IF(C13="","",C13*I13)</f>
        <v/>
      </c>
      <c r="K13" s="168"/>
      <c r="L13" s="132"/>
      <c r="M13" s="132"/>
      <c r="N13" s="182" t="s">
        <v>22</v>
      </c>
      <c r="O13" s="183" t="n">
        <v>100</v>
      </c>
      <c r="P13" s="184" t="s">
        <v>124</v>
      </c>
      <c r="Q13" s="185" t="s">
        <v>125</v>
      </c>
      <c r="R13" s="186" t="s">
        <v>126</v>
      </c>
      <c r="S13" s="184" t="s">
        <v>124</v>
      </c>
      <c r="T13" s="185" t="s">
        <v>125</v>
      </c>
      <c r="U13" s="186" t="s">
        <v>126</v>
      </c>
      <c r="V13" s="132"/>
      <c r="W13" s="132"/>
      <c r="X13" s="132"/>
      <c r="Y13" s="132"/>
      <c r="Z13" s="132"/>
      <c r="AA13" s="187" t="n">
        <f aca="false">IF(R14="","",IF(R14=U14,0,IF(R14&gt;U14,R14-U14,U14-R14)))</f>
        <v>1</v>
      </c>
      <c r="AB13" s="188" t="n">
        <f aca="false">IF(AA13="","",IF(AA13=0,5,(5*AA13+1000)))</f>
        <v>1005</v>
      </c>
      <c r="AC13" s="177"/>
      <c r="AD13" s="133"/>
      <c r="AJ13" s="132"/>
      <c r="AK13" s="132"/>
      <c r="AL13" s="132"/>
      <c r="AM13" s="132"/>
      <c r="AN13" s="132"/>
      <c r="AO13" s="132"/>
      <c r="AP13" s="132"/>
    </row>
    <row r="14" customFormat="false" ht="15" hidden="false" customHeight="true" outlineLevel="0" collapsed="false">
      <c r="A14" s="132"/>
      <c r="B14" s="161" t="s">
        <v>127</v>
      </c>
      <c r="C14" s="162"/>
      <c r="D14" s="163" t="str">
        <f aca="false">IF(C14="","","Y")</f>
        <v/>
      </c>
      <c r="E14" s="164" t="n">
        <v>2000</v>
      </c>
      <c r="F14" s="165" t="str">
        <f aca="false">IF($D14="","",E14)</f>
        <v/>
      </c>
      <c r="G14" s="164" t="n">
        <f aca="false">IF(T8&lt;=3,"",E14*W8+E14)</f>
        <v>4800</v>
      </c>
      <c r="H14" s="166" t="str">
        <f aca="false">IF($D14="","",G14)</f>
        <v/>
      </c>
      <c r="I14" s="167" t="n">
        <v>300</v>
      </c>
      <c r="J14" s="155" t="str">
        <f aca="false">IF(C14="","",C14*I14)</f>
        <v/>
      </c>
      <c r="K14" s="168"/>
      <c r="L14" s="132"/>
      <c r="M14" s="132"/>
      <c r="N14" s="189" t="s">
        <v>128</v>
      </c>
      <c r="O14" s="189"/>
      <c r="P14" s="190" t="n">
        <v>1</v>
      </c>
      <c r="Q14" s="191" t="n">
        <v>1</v>
      </c>
      <c r="R14" s="192" t="n">
        <v>6</v>
      </c>
      <c r="S14" s="190" t="n">
        <v>20</v>
      </c>
      <c r="T14" s="191" t="n">
        <v>499</v>
      </c>
      <c r="U14" s="192" t="n">
        <v>7</v>
      </c>
      <c r="V14" s="132"/>
      <c r="W14" s="193" t="s">
        <v>129</v>
      </c>
      <c r="X14" s="193"/>
      <c r="Y14" s="193"/>
      <c r="Z14" s="132"/>
      <c r="AA14" s="187" t="n">
        <f aca="false">IF(Q14="","",IF(Q14=T14,"",IF(Q14&gt;T14,Q14-T14,T14-Q14)))</f>
        <v>498</v>
      </c>
      <c r="AB14" s="188" t="n">
        <f aca="false">IF(AA14="","",(AA14*95+2700))</f>
        <v>50010</v>
      </c>
      <c r="AC14" s="177"/>
      <c r="AD14" s="133"/>
      <c r="AJ14" s="132"/>
      <c r="AK14" s="132"/>
      <c r="AL14" s="132"/>
      <c r="AM14" s="132"/>
      <c r="AN14" s="132"/>
      <c r="AO14" s="132"/>
      <c r="AP14" s="132"/>
    </row>
    <row r="15" customFormat="false" ht="14.25" hidden="false" customHeight="true" outlineLevel="0" collapsed="false">
      <c r="A15" s="132"/>
      <c r="B15" s="161" t="s">
        <v>130</v>
      </c>
      <c r="C15" s="162"/>
      <c r="D15" s="163" t="str">
        <f aca="false">IF(C15="","","Y")</f>
        <v/>
      </c>
      <c r="E15" s="164" t="n">
        <v>15000</v>
      </c>
      <c r="F15" s="165" t="str">
        <f aca="false">IF($D15="","",E15)</f>
        <v/>
      </c>
      <c r="G15" s="164" t="n">
        <f aca="false">IF(T9&lt;=3,"",E15*W9+E15)</f>
        <v>45000</v>
      </c>
      <c r="H15" s="166" t="str">
        <f aca="false">IF($D15="","",G15)</f>
        <v/>
      </c>
      <c r="I15" s="167" t="n">
        <v>300</v>
      </c>
      <c r="J15" s="155" t="str">
        <f aca="false">IF(C15="","",C15*I15)</f>
        <v/>
      </c>
      <c r="K15" s="168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93"/>
      <c r="X15" s="193"/>
      <c r="Y15" s="193"/>
      <c r="Z15" s="132"/>
      <c r="AA15" s="194" t="n">
        <f aca="false">IF(P14="","",IF(P14=S14,"",IF(P14&gt;S14,P14-S14,S14-P14)))</f>
        <v>19</v>
      </c>
      <c r="AB15" s="195" t="n">
        <f aca="false">IF(AA15="","",(20000*AA15))</f>
        <v>380000</v>
      </c>
      <c r="AC15" s="177"/>
      <c r="AD15" s="133"/>
      <c r="AJ15" s="132"/>
      <c r="AK15" s="132"/>
      <c r="AL15" s="132"/>
      <c r="AM15" s="132"/>
      <c r="AN15" s="132"/>
      <c r="AO15" s="132"/>
      <c r="AP15" s="132"/>
    </row>
    <row r="16" customFormat="false" ht="14.25" hidden="false" customHeight="true" outlineLevel="0" collapsed="false">
      <c r="A16" s="132"/>
      <c r="B16" s="161" t="s">
        <v>131</v>
      </c>
      <c r="C16" s="162"/>
      <c r="D16" s="163" t="str">
        <f aca="false">IF(C16="","","Y")</f>
        <v/>
      </c>
      <c r="E16" s="164" t="n">
        <v>2500</v>
      </c>
      <c r="F16" s="165" t="str">
        <f aca="false">IF($D16="","",E16)</f>
        <v/>
      </c>
      <c r="G16" s="164" t="n">
        <f aca="false">IF(T9&lt;=2,"",E16*W9+E16)</f>
        <v>7500</v>
      </c>
      <c r="H16" s="166" t="str">
        <f aca="false">IF($D16="","",G16)</f>
        <v/>
      </c>
      <c r="I16" s="167" t="n">
        <v>1000</v>
      </c>
      <c r="J16" s="155" t="str">
        <f aca="false">IF(C16="","",C16*I16)</f>
        <v/>
      </c>
      <c r="K16" s="168"/>
      <c r="L16" s="132"/>
      <c r="M16" s="132"/>
      <c r="N16" s="179" t="s">
        <v>132</v>
      </c>
      <c r="O16" s="179"/>
      <c r="P16" s="196" t="str">
        <f aca="false">Planet_Tech!D$6</f>
        <v>GG:SSS:PP</v>
      </c>
      <c r="Q16" s="196"/>
      <c r="R16" s="197" t="str">
        <f aca="false">Planet_Tech!E6</f>
        <v>GG:SSS:PP</v>
      </c>
      <c r="S16" s="197"/>
      <c r="T16" s="198" t="str">
        <f aca="false">Planet_Tech!F6</f>
        <v>GG:SSS:PP</v>
      </c>
      <c r="U16" s="198"/>
      <c r="V16" s="132"/>
      <c r="W16" s="148" t="s">
        <v>133</v>
      </c>
      <c r="X16" s="148"/>
      <c r="Y16" s="199" t="n">
        <f aca="false">AA13</f>
        <v>1</v>
      </c>
      <c r="Z16" s="132"/>
      <c r="AA16" s="200"/>
      <c r="AB16" s="200"/>
      <c r="AC16" s="177"/>
      <c r="AD16" s="133"/>
      <c r="AJ16" s="132"/>
      <c r="AK16" s="132"/>
      <c r="AL16" s="132"/>
      <c r="AM16" s="132"/>
      <c r="AN16" s="132"/>
      <c r="AO16" s="132"/>
      <c r="AP16" s="132"/>
    </row>
    <row r="17" customFormat="false" ht="15" hidden="false" customHeight="true" outlineLevel="0" collapsed="false">
      <c r="A17" s="132"/>
      <c r="B17" s="161" t="s">
        <v>134</v>
      </c>
      <c r="C17" s="162"/>
      <c r="D17" s="163" t="str">
        <f aca="false">IF(C17="","","Y")</f>
        <v/>
      </c>
      <c r="E17" s="164" t="n">
        <v>10000</v>
      </c>
      <c r="F17" s="165" t="str">
        <f aca="false">IF($D17="","",E17)</f>
        <v/>
      </c>
      <c r="G17" s="164" t="n">
        <f aca="false">IF(T10&lt;=3,"",IF(T10=4,E17,E17*W10+E17))</f>
        <v>40000</v>
      </c>
      <c r="H17" s="166" t="str">
        <f aca="false">IF($D17="","",G17)</f>
        <v/>
      </c>
      <c r="I17" s="167" t="n">
        <v>500</v>
      </c>
      <c r="J17" s="155" t="str">
        <f aca="false">IF(C17="","",C17*I17)</f>
        <v/>
      </c>
      <c r="K17" s="168"/>
      <c r="L17" s="132"/>
      <c r="M17" s="132"/>
      <c r="N17" s="179"/>
      <c r="O17" s="179"/>
      <c r="P17" s="201" t="str">
        <f aca="false">Planet_Tech!G$6</f>
        <v>GG:SSS:PP</v>
      </c>
      <c r="Q17" s="201"/>
      <c r="R17" s="202" t="str">
        <f aca="false">Planet_Tech!H$6</f>
        <v>GG:SSS:PP</v>
      </c>
      <c r="S17" s="202"/>
      <c r="T17" s="203" t="str">
        <f aca="false">Planet_Tech!I$6</f>
        <v>GG:SSS:PP</v>
      </c>
      <c r="U17" s="203"/>
      <c r="V17" s="132"/>
      <c r="W17" s="161" t="s">
        <v>135</v>
      </c>
      <c r="X17" s="161"/>
      <c r="Y17" s="204" t="n">
        <f aca="false">AA14</f>
        <v>498</v>
      </c>
      <c r="Z17" s="132"/>
      <c r="AA17" s="177"/>
      <c r="AB17" s="177"/>
      <c r="AC17" s="177"/>
      <c r="AD17" s="133"/>
      <c r="AJ17" s="132"/>
      <c r="AK17" s="132"/>
      <c r="AL17" s="132"/>
      <c r="AM17" s="132"/>
      <c r="AN17" s="132"/>
      <c r="AO17" s="132"/>
      <c r="AP17" s="132"/>
    </row>
    <row r="18" customFormat="false" ht="15" hidden="false" customHeight="true" outlineLevel="0" collapsed="false">
      <c r="A18" s="132"/>
      <c r="B18" s="161" t="s">
        <v>136</v>
      </c>
      <c r="C18" s="162"/>
      <c r="D18" s="163" t="str">
        <f aca="false">IF(C18="","","Y")</f>
        <v/>
      </c>
      <c r="E18" s="164" t="n">
        <f aca="false">IF(T10&lt;=7,4000,5000)</f>
        <v>5000</v>
      </c>
      <c r="F18" s="165" t="str">
        <f aca="false">IF($D18="","",E18)</f>
        <v/>
      </c>
      <c r="G18" s="164" t="n">
        <f aca="false">IF(T10&lt;=7,IF(T9&lt;=5,"",E18*W9+E18),E18*W10+E18)</f>
        <v>20000</v>
      </c>
      <c r="H18" s="166" t="str">
        <f aca="false">IF($D18="","",G18)</f>
        <v/>
      </c>
      <c r="I18" s="167" t="n">
        <v>1000</v>
      </c>
      <c r="J18" s="155" t="str">
        <f aca="false">IF(C18="","",C18*I18)</f>
        <v/>
      </c>
      <c r="K18" s="168"/>
      <c r="L18" s="132"/>
      <c r="M18" s="132"/>
      <c r="N18" s="179"/>
      <c r="O18" s="179"/>
      <c r="P18" s="205" t="str">
        <f aca="false">Planet_Tech!J$6</f>
        <v>GG:SSS:PP</v>
      </c>
      <c r="Q18" s="205"/>
      <c r="R18" s="206" t="str">
        <f aca="false">Planet_Tech!K$6</f>
        <v>GG:SSS:PP</v>
      </c>
      <c r="S18" s="206"/>
      <c r="T18" s="207" t="str">
        <f aca="false">Planet_Tech!L$6</f>
        <v>GG:SSS:PP</v>
      </c>
      <c r="U18" s="207"/>
      <c r="V18" s="132"/>
      <c r="W18" s="173" t="s">
        <v>137</v>
      </c>
      <c r="X18" s="173"/>
      <c r="Y18" s="208" t="n">
        <f aca="false">AA15</f>
        <v>19</v>
      </c>
      <c r="Z18" s="132"/>
      <c r="AA18" s="177"/>
      <c r="AB18" s="177"/>
      <c r="AC18" s="177"/>
      <c r="AD18" s="133"/>
      <c r="AJ18" s="132"/>
      <c r="AK18" s="132"/>
      <c r="AL18" s="132"/>
      <c r="AM18" s="132"/>
      <c r="AN18" s="132"/>
      <c r="AO18" s="132"/>
      <c r="AP18" s="132"/>
    </row>
    <row r="19" customFormat="false" ht="15" hidden="false" customHeight="true" outlineLevel="0" collapsed="false">
      <c r="A19" s="132"/>
      <c r="B19" s="161" t="s">
        <v>138</v>
      </c>
      <c r="C19" s="162"/>
      <c r="D19" s="163" t="str">
        <f aca="false">IF(C19="","","Y")</f>
        <v/>
      </c>
      <c r="E19" s="164" t="n">
        <v>10000</v>
      </c>
      <c r="F19" s="165" t="str">
        <f aca="false">IF($D19="","",E19)</f>
        <v/>
      </c>
      <c r="G19" s="164" t="n">
        <f aca="false">IF(T10&lt;=5,"",E19*W10+E19)</f>
        <v>40000</v>
      </c>
      <c r="H19" s="166" t="str">
        <f aca="false">IF($D19="","",G19)</f>
        <v/>
      </c>
      <c r="I19" s="167" t="n">
        <v>250</v>
      </c>
      <c r="J19" s="155" t="str">
        <f aca="false">IF(C19="","",C19*I19)</f>
        <v/>
      </c>
      <c r="K19" s="168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209"/>
      <c r="AB19" s="209"/>
      <c r="AC19" s="177"/>
      <c r="AD19" s="133"/>
      <c r="AJ19" s="132"/>
      <c r="AK19" s="132"/>
      <c r="AL19" s="132"/>
      <c r="AM19" s="132"/>
      <c r="AN19" s="132"/>
      <c r="AO19" s="132"/>
      <c r="AP19" s="132"/>
    </row>
    <row r="20" customFormat="false" ht="14.25" hidden="false" customHeight="true" outlineLevel="0" collapsed="false">
      <c r="A20" s="132"/>
      <c r="B20" s="161" t="s">
        <v>139</v>
      </c>
      <c r="C20" s="162"/>
      <c r="D20" s="163" t="str">
        <f aca="false">IF(C20="","","Y")</f>
        <v/>
      </c>
      <c r="E20" s="164" t="n">
        <v>5000</v>
      </c>
      <c r="F20" s="165" t="str">
        <f aca="false">IF($D20="","",E20)</f>
        <v/>
      </c>
      <c r="G20" s="164" t="n">
        <f aca="false">IF(T10&lt;=6,"",E20*W10+E20)</f>
        <v>20000</v>
      </c>
      <c r="H20" s="166" t="str">
        <f aca="false">IF($D20="","",G20)</f>
        <v/>
      </c>
      <c r="I20" s="167" t="n">
        <v>1000</v>
      </c>
      <c r="J20" s="155" t="str">
        <f aca="false">IF(C20="","",C20*I20)</f>
        <v/>
      </c>
      <c r="K20" s="168"/>
      <c r="L20" s="132"/>
      <c r="M20" s="132"/>
      <c r="N20" s="132"/>
      <c r="O20" s="132"/>
      <c r="P20" s="179" t="s">
        <v>140</v>
      </c>
      <c r="Q20" s="179"/>
      <c r="R20" s="179"/>
      <c r="S20" s="179"/>
      <c r="T20" s="179"/>
      <c r="U20" s="179"/>
      <c r="V20" s="132"/>
      <c r="W20" s="132"/>
      <c r="X20" s="210" t="s">
        <v>141</v>
      </c>
      <c r="Y20" s="210"/>
      <c r="Z20" s="132"/>
      <c r="AA20" s="211" t="s">
        <v>22</v>
      </c>
      <c r="AB20" s="183" t="str">
        <f aca="false">IF(C25=0,"",IF(O13="","",O13))</f>
        <v/>
      </c>
      <c r="AC20" s="212"/>
      <c r="AD20" s="133"/>
      <c r="AJ20" s="132"/>
      <c r="AK20" s="132"/>
      <c r="AL20" s="132"/>
      <c r="AM20" s="132"/>
      <c r="AN20" s="132"/>
      <c r="AO20" s="132"/>
      <c r="AP20" s="132"/>
    </row>
    <row r="21" customFormat="false" ht="14.25" hidden="false" customHeight="true" outlineLevel="0" collapsed="false">
      <c r="A21" s="132"/>
      <c r="B21" s="161" t="s">
        <v>142</v>
      </c>
      <c r="C21" s="162"/>
      <c r="D21" s="163" t="str">
        <f aca="false">IF(C21="","","Y")</f>
        <v/>
      </c>
      <c r="E21" s="164" t="n">
        <v>100</v>
      </c>
      <c r="F21" s="165" t="str">
        <f aca="false">IF($D21="","",E21)</f>
        <v/>
      </c>
      <c r="G21" s="164" t="n">
        <f aca="false">IF(T10&lt;=7,"",E21*W10+E21)</f>
        <v>400</v>
      </c>
      <c r="H21" s="166" t="str">
        <f aca="false">IF($D21="","",G21)</f>
        <v/>
      </c>
      <c r="I21" s="167" t="n">
        <v>1</v>
      </c>
      <c r="J21" s="155" t="str">
        <f aca="false">IF(C21="","",C21*I21)</f>
        <v/>
      </c>
      <c r="K21" s="168"/>
      <c r="L21" s="132"/>
      <c r="M21" s="132"/>
      <c r="N21" s="132"/>
      <c r="O21" s="132"/>
      <c r="P21" s="213" t="s">
        <v>143</v>
      </c>
      <c r="Q21" s="213"/>
      <c r="R21" s="213"/>
      <c r="S21" s="213" t="s">
        <v>144</v>
      </c>
      <c r="T21" s="213"/>
      <c r="U21" s="213"/>
      <c r="V21" s="132"/>
      <c r="W21" s="132"/>
      <c r="X21" s="210"/>
      <c r="Y21" s="210"/>
      <c r="Z21" s="132"/>
      <c r="AA21" s="214" t="s">
        <v>145</v>
      </c>
      <c r="AB21" s="215" t="s">
        <v>146</v>
      </c>
      <c r="AC21" s="216"/>
      <c r="AD21" s="133"/>
      <c r="AJ21" s="132"/>
      <c r="AK21" s="132"/>
      <c r="AL21" s="132"/>
      <c r="AM21" s="132"/>
      <c r="AN21" s="132"/>
      <c r="AO21" s="132"/>
      <c r="AP21" s="132"/>
    </row>
    <row r="22" customFormat="false" ht="15" hidden="false" customHeight="true" outlineLevel="0" collapsed="false">
      <c r="A22" s="132"/>
      <c r="B22" s="173" t="s">
        <v>147</v>
      </c>
      <c r="C22" s="162"/>
      <c r="D22" s="217" t="str">
        <f aca="false">IF(C22="","","Y")</f>
        <v/>
      </c>
      <c r="E22" s="218" t="n">
        <v>90</v>
      </c>
      <c r="F22" s="219" t="str">
        <f aca="false">IF(D22="","",E22)</f>
        <v/>
      </c>
      <c r="G22" s="218" t="n">
        <f aca="false">IF(T10&lt;=8,"",E22*W10+E22)</f>
        <v>360</v>
      </c>
      <c r="H22" s="220" t="str">
        <f aca="false">IF($D22="","",G22)</f>
        <v/>
      </c>
      <c r="I22" s="221" t="n">
        <v>450000</v>
      </c>
      <c r="J22" s="155" t="str">
        <f aca="false">IF(C22="","",C22*I22)</f>
        <v/>
      </c>
      <c r="K22" s="168"/>
      <c r="L22" s="132"/>
      <c r="M22" s="132"/>
      <c r="N22" s="132"/>
      <c r="O22" s="132"/>
      <c r="P22" s="222" t="s">
        <v>148</v>
      </c>
      <c r="Q22" s="223" t="s">
        <v>149</v>
      </c>
      <c r="R22" s="224" t="s">
        <v>150</v>
      </c>
      <c r="S22" s="222" t="s">
        <v>148</v>
      </c>
      <c r="T22" s="223" t="s">
        <v>149</v>
      </c>
      <c r="U22" s="224" t="s">
        <v>150</v>
      </c>
      <c r="V22" s="132"/>
      <c r="W22" s="132"/>
      <c r="X22" s="210"/>
      <c r="Y22" s="210"/>
      <c r="Z22" s="132"/>
      <c r="AA22" s="225" t="str">
        <f aca="false">IF(AB20="","",((((35000/(AB20/10))*SQRT(AB13*10/H23))+10)/60)/2)</f>
        <v/>
      </c>
      <c r="AB22" s="226" t="str">
        <f aca="false">IF(AB20="","",IF(AA22&gt;=60,INT(AA22))/60)</f>
        <v/>
      </c>
      <c r="AC22" s="227" t="str">
        <f aca="false">CONCATENATE(P23,":",Q23,":",R23)</f>
        <v>00:00:00</v>
      </c>
      <c r="AD22" s="133"/>
      <c r="AJ22" s="132"/>
      <c r="AK22" s="132"/>
      <c r="AL22" s="132"/>
      <c r="AM22" s="132"/>
      <c r="AN22" s="132"/>
      <c r="AO22" s="132"/>
      <c r="AP22" s="132"/>
    </row>
    <row r="23" customFormat="false" ht="15" hidden="false" customHeight="true" outlineLevel="0" collapsed="false">
      <c r="A23" s="132"/>
      <c r="B23" s="228" t="s">
        <v>151</v>
      </c>
      <c r="C23" s="228"/>
      <c r="D23" s="228"/>
      <c r="E23" s="228"/>
      <c r="F23" s="228"/>
      <c r="G23" s="228"/>
      <c r="H23" s="229" t="n">
        <f aca="false">IF(C25=0,0,J23)</f>
        <v>0</v>
      </c>
      <c r="I23" s="230" t="n">
        <f aca="false">IF(C25&gt;0,SMALL(F8:F22,1),0)</f>
        <v>0</v>
      </c>
      <c r="J23" s="231" t="n">
        <f aca="false">IF(C25&gt;0,SMALL(H8:H22,1),0)</f>
        <v>0</v>
      </c>
      <c r="K23" s="232"/>
      <c r="L23" s="132"/>
      <c r="M23" s="233"/>
      <c r="N23" s="234" t="s">
        <v>152</v>
      </c>
      <c r="O23" s="234"/>
      <c r="P23" s="235" t="str">
        <f aca="false">IF(AB20="","00",INT(AB22))</f>
        <v>00</v>
      </c>
      <c r="Q23" s="236" t="str">
        <f aca="false">IF(AB20="","00",INT(AA22)-(P23*60))</f>
        <v>00</v>
      </c>
      <c r="R23" s="237" t="str">
        <f aca="false">IF(AB20="","00",ROUNDUP(60*(AA22-INT(AA22)),0))</f>
        <v>00</v>
      </c>
      <c r="S23" s="235" t="str">
        <f aca="false">IF(AB20="","00",INT(AB28))</f>
        <v>00</v>
      </c>
      <c r="T23" s="236" t="str">
        <f aca="false">IF(AB20="","00",INT(AA28)-(S23*60))</f>
        <v>00</v>
      </c>
      <c r="U23" s="237" t="str">
        <f aca="false">IF(AB20="","00",ROUNDUP(60*(AA28-INT(AA28)),0))</f>
        <v>00</v>
      </c>
      <c r="V23" s="132"/>
      <c r="W23" s="132"/>
      <c r="X23" s="238"/>
      <c r="Y23" s="238"/>
      <c r="Z23" s="132"/>
      <c r="AA23" s="239" t="str">
        <f aca="false">IF(AB20="","",IF(AA14="","",((((35000/(AB20/10))*SQRT(AB14*10/H23))+10)/60)/2))</f>
        <v/>
      </c>
      <c r="AB23" s="240" t="str">
        <f aca="false">IF(AB20="","",IF(AA14="","",IF(AA23&gt;=60,INT(AA23))/60))</f>
        <v/>
      </c>
      <c r="AC23" s="241" t="str">
        <f aca="false">CONCATENATE(P24,":",Q24,":",R24)</f>
        <v>00:00:00</v>
      </c>
      <c r="AD23" s="133"/>
      <c r="AJ23" s="132"/>
      <c r="AK23" s="132"/>
      <c r="AL23" s="132"/>
      <c r="AM23" s="132"/>
      <c r="AN23" s="132"/>
      <c r="AO23" s="132"/>
      <c r="AP23" s="132"/>
    </row>
    <row r="24" customFormat="false" ht="15" hidden="false" customHeight="true" outlineLevel="0" collapsed="false">
      <c r="A24" s="132"/>
      <c r="B24" s="242" t="s">
        <v>153</v>
      </c>
      <c r="C24" s="242"/>
      <c r="D24" s="242"/>
      <c r="E24" s="242"/>
      <c r="F24" s="242"/>
      <c r="G24" s="242"/>
      <c r="H24" s="242"/>
      <c r="I24" s="133"/>
      <c r="J24" s="243"/>
      <c r="K24" s="244" t="n">
        <f aca="false">SUM(K8:K22)</f>
        <v>0</v>
      </c>
      <c r="L24" s="245"/>
      <c r="M24" s="245"/>
      <c r="N24" s="246" t="s">
        <v>154</v>
      </c>
      <c r="O24" s="246"/>
      <c r="P24" s="247" t="str">
        <f aca="false">IF(AB20="","00",IF(AA14="","00",INT(AB23)))</f>
        <v>00</v>
      </c>
      <c r="Q24" s="248" t="str">
        <f aca="false">IF(AB20="","00",IF(AA14="","00",INT(AA23)-(P24*60)))</f>
        <v>00</v>
      </c>
      <c r="R24" s="249" t="str">
        <f aca="false">IF(AB20="","00",IF(AA14="","00",ROUNDUP(60*(AA23-INT(AA23)),0)))</f>
        <v>00</v>
      </c>
      <c r="S24" s="247" t="str">
        <f aca="false">IF(AB20="","00",IF(AA14="","00",INT(AB29)))</f>
        <v>00</v>
      </c>
      <c r="T24" s="248" t="str">
        <f aca="false">IF(AB20="","00",IF(AA14="","00",INT(AA29)-(S24*60)))</f>
        <v>00</v>
      </c>
      <c r="U24" s="249" t="str">
        <f aca="false">IF(AB20="","00",IF(AA14="","00",ROUNDUP(60*(AA29-INT(AA29)),0)))</f>
        <v>00</v>
      </c>
      <c r="V24" s="132"/>
      <c r="W24" s="132"/>
      <c r="X24" s="238"/>
      <c r="Y24" s="238"/>
      <c r="Z24" s="132"/>
      <c r="AA24" s="250" t="str">
        <f aca="false">IF(AB20="","",IF(AA15="","",((((35000/(AB20/10))*SQRT(AB15*10/H23))+10)/60)/2))</f>
        <v/>
      </c>
      <c r="AB24" s="251" t="str">
        <f aca="false">IF(AB20="","",IF(AA15="","",IF(AA24&gt;=60,INT(AA24))/60))</f>
        <v/>
      </c>
      <c r="AC24" s="252" t="str">
        <f aca="false">CONCATENATE(P25,":",Q25,":",R25)</f>
        <v>00:00:00</v>
      </c>
      <c r="AD24" s="133"/>
      <c r="AJ24" s="132"/>
      <c r="AK24" s="132"/>
      <c r="AL24" s="132"/>
      <c r="AM24" s="132"/>
      <c r="AN24" s="132"/>
      <c r="AO24" s="132"/>
      <c r="AP24" s="132"/>
    </row>
    <row r="25" customFormat="false" ht="15" hidden="false" customHeight="true" outlineLevel="0" collapsed="false">
      <c r="A25" s="132"/>
      <c r="B25" s="253" t="s">
        <v>155</v>
      </c>
      <c r="C25" s="254" t="n">
        <f aca="false">SUM(C8:C22)</f>
        <v>0</v>
      </c>
      <c r="D25" s="133"/>
      <c r="E25" s="133"/>
      <c r="F25" s="133"/>
      <c r="G25" s="133"/>
      <c r="H25" s="132"/>
      <c r="I25" s="132"/>
      <c r="J25" s="132"/>
      <c r="K25" s="255"/>
      <c r="L25" s="132"/>
      <c r="M25" s="132"/>
      <c r="N25" s="256" t="s">
        <v>156</v>
      </c>
      <c r="O25" s="256"/>
      <c r="P25" s="257" t="str">
        <f aca="false">IF(AB20="","00",IF(AA15="","00",INT(AB24)))</f>
        <v>00</v>
      </c>
      <c r="Q25" s="258" t="str">
        <f aca="false">IF(AB20="","00",IF(AA15="","00",INT(AA24)-(P25*60)))</f>
        <v>00</v>
      </c>
      <c r="R25" s="259" t="str">
        <f aca="false">IF(AB20="","00",IF(AA15="","00",ROUNDUP(60*(AA24-INT(AA24)),0)))</f>
        <v>00</v>
      </c>
      <c r="S25" s="257" t="str">
        <f aca="false">IF(AB20="","00",IF(AA15="","00",INT(AB30)))</f>
        <v>00</v>
      </c>
      <c r="T25" s="258" t="str">
        <f aca="false">IF(AB20="","00",IF(AA15="","00",INT(AA30)-(S25*60)))</f>
        <v>00</v>
      </c>
      <c r="U25" s="259" t="str">
        <f aca="false">IF(AB20="","00",IF(AA15="","00",ROUNDUP(60*(AA30-INT(AA30)),0)))</f>
        <v>00</v>
      </c>
      <c r="V25" s="132"/>
      <c r="W25" s="132"/>
      <c r="X25" s="260"/>
      <c r="Y25" s="260"/>
      <c r="Z25" s="132"/>
      <c r="AA25" s="261"/>
      <c r="AB25" s="200"/>
      <c r="AC25" s="262"/>
      <c r="AD25" s="133"/>
      <c r="AJ25" s="132"/>
      <c r="AK25" s="132"/>
      <c r="AL25" s="132"/>
      <c r="AM25" s="132"/>
      <c r="AN25" s="132"/>
      <c r="AO25" s="132"/>
      <c r="AP25" s="132"/>
    </row>
    <row r="26" customFormat="false" ht="15" hidden="false" customHeight="true" outlineLevel="0" collapsed="false">
      <c r="A26" s="132"/>
      <c r="B26" s="263"/>
      <c r="C26" s="178"/>
      <c r="D26" s="133"/>
      <c r="E26" s="133"/>
      <c r="F26" s="133"/>
      <c r="G26" s="133"/>
      <c r="H26" s="132"/>
      <c r="I26" s="132"/>
      <c r="J26" s="132"/>
      <c r="K26" s="255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264"/>
      <c r="AB26" s="209"/>
      <c r="AC26" s="265"/>
      <c r="AD26" s="133"/>
      <c r="AJ26" s="132"/>
      <c r="AK26" s="132"/>
      <c r="AL26" s="132"/>
      <c r="AM26" s="132"/>
      <c r="AN26" s="132"/>
      <c r="AO26" s="132"/>
      <c r="AP26" s="132"/>
    </row>
    <row r="27" customFormat="false" ht="1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266" t="s">
        <v>157</v>
      </c>
      <c r="Q27" s="266"/>
      <c r="R27" s="266"/>
      <c r="S27" s="266"/>
      <c r="T27" s="266"/>
      <c r="U27" s="267" t="s">
        <v>158</v>
      </c>
      <c r="V27" s="267"/>
      <c r="W27" s="267"/>
      <c r="X27" s="268" t="n">
        <f aca="true">NOW()</f>
        <v>46233.0260111895</v>
      </c>
      <c r="Y27" s="268"/>
      <c r="Z27" s="4"/>
      <c r="AA27" s="269" t="s">
        <v>159</v>
      </c>
      <c r="AB27" s="270" t="s">
        <v>146</v>
      </c>
      <c r="AC27" s="271"/>
      <c r="AD27" s="133"/>
      <c r="AJ27" s="132"/>
      <c r="AK27" s="132"/>
      <c r="AL27" s="132"/>
      <c r="AM27" s="132"/>
      <c r="AN27" s="132"/>
      <c r="AO27" s="132"/>
      <c r="AP27" s="132"/>
    </row>
    <row r="28" customFormat="false" ht="1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272" t="s">
        <v>160</v>
      </c>
      <c r="Q28" s="272"/>
      <c r="R28" s="272"/>
      <c r="S28" s="272"/>
      <c r="T28" s="272"/>
      <c r="U28" s="272"/>
      <c r="V28" s="272"/>
      <c r="W28" s="272"/>
      <c r="X28" s="272"/>
      <c r="Y28" s="272"/>
      <c r="Z28" s="4"/>
      <c r="AA28" s="225" t="str">
        <f aca="false">IF(AB20="","",(AA22*2))</f>
        <v/>
      </c>
      <c r="AB28" s="226" t="str">
        <f aca="false">IF(AB20="","",IF(AA28&gt;=60,INT(AA28))/60)</f>
        <v/>
      </c>
      <c r="AC28" s="227" t="n">
        <f aca="false">(S31-X27)*2</f>
        <v>0</v>
      </c>
      <c r="AD28" s="133"/>
      <c r="AJ28" s="132"/>
      <c r="AK28" s="132"/>
      <c r="AL28" s="132"/>
      <c r="AM28" s="132"/>
      <c r="AN28" s="132"/>
      <c r="AO28" s="132"/>
      <c r="AP28" s="132"/>
    </row>
    <row r="29" customFormat="false" ht="15" hidden="false" customHeight="true" outlineLevel="0" collapsed="false">
      <c r="A29" s="132"/>
      <c r="B29" s="273" t="s">
        <v>161</v>
      </c>
      <c r="C29" s="273"/>
      <c r="D29" s="273"/>
      <c r="E29" s="273"/>
      <c r="F29" s="273"/>
      <c r="G29" s="273"/>
      <c r="H29" s="273"/>
      <c r="I29" s="273"/>
      <c r="J29" s="273"/>
      <c r="K29" s="273"/>
      <c r="L29" s="132"/>
      <c r="M29" s="132"/>
      <c r="N29" s="132"/>
      <c r="O29" s="132"/>
      <c r="P29" s="274" t="s">
        <v>162</v>
      </c>
      <c r="Q29" s="274"/>
      <c r="R29" s="274"/>
      <c r="S29" s="274"/>
      <c r="T29" s="274"/>
      <c r="U29" s="274" t="s">
        <v>163</v>
      </c>
      <c r="V29" s="274"/>
      <c r="W29" s="274"/>
      <c r="X29" s="274"/>
      <c r="Y29" s="274"/>
      <c r="Z29" s="4"/>
      <c r="AA29" s="239" t="str">
        <f aca="false">IF(AB20="","",IF(AA14="","",(AA23*2)))</f>
        <v/>
      </c>
      <c r="AB29" s="240" t="str">
        <f aca="false">IF(AB20="","",IF(AA14="","",IF(AA29&gt;=60,INT(AA29))/60))</f>
        <v/>
      </c>
      <c r="AC29" s="241" t="n">
        <f aca="false">(S32-X27)*2</f>
        <v>0</v>
      </c>
      <c r="AD29" s="133"/>
      <c r="AJ29" s="132"/>
      <c r="AK29" s="132"/>
      <c r="AL29" s="132"/>
      <c r="AM29" s="132"/>
      <c r="AN29" s="132"/>
      <c r="AO29" s="132"/>
      <c r="AP29" s="132"/>
    </row>
    <row r="30" customFormat="false" ht="14.25" hidden="false" customHeight="true" outlineLevel="0" collapsed="false">
      <c r="A30" s="132"/>
      <c r="B30" s="275" t="s">
        <v>164</v>
      </c>
      <c r="C30" s="275"/>
      <c r="D30" s="275"/>
      <c r="E30" s="275"/>
      <c r="F30" s="275"/>
      <c r="G30" s="275"/>
      <c r="H30" s="275"/>
      <c r="I30" s="276"/>
      <c r="J30" s="276"/>
      <c r="K30" s="277"/>
      <c r="L30" s="132"/>
      <c r="M30" s="132"/>
      <c r="N30" s="132"/>
      <c r="O30" s="132"/>
      <c r="P30" s="278" t="s">
        <v>165</v>
      </c>
      <c r="Q30" s="279" t="s">
        <v>166</v>
      </c>
      <c r="R30" s="279"/>
      <c r="S30" s="280" t="s">
        <v>167</v>
      </c>
      <c r="T30" s="280"/>
      <c r="U30" s="278" t="s">
        <v>165</v>
      </c>
      <c r="V30" s="279" t="s">
        <v>166</v>
      </c>
      <c r="W30" s="279"/>
      <c r="X30" s="281" t="s">
        <v>167</v>
      </c>
      <c r="Y30" s="281"/>
      <c r="Z30" s="4"/>
      <c r="AA30" s="250" t="str">
        <f aca="false">IF(AB20="","",IF(AA15="","",(AA24*2)))</f>
        <v/>
      </c>
      <c r="AB30" s="251" t="str">
        <f aca="false">IF(AB20="","",IF(AA15="","",IF(AA30&gt;=60,INT(AA30))/60))</f>
        <v/>
      </c>
      <c r="AC30" s="252" t="n">
        <f aca="false">(S33-X27)*2</f>
        <v>0</v>
      </c>
      <c r="AD30" s="133"/>
      <c r="AJ30" s="132"/>
      <c r="AK30" s="132"/>
      <c r="AL30" s="132"/>
      <c r="AM30" s="132"/>
      <c r="AN30" s="132"/>
      <c r="AO30" s="132"/>
      <c r="AP30" s="132"/>
    </row>
    <row r="31" customFormat="false" ht="15" hidden="false" customHeight="true" outlineLevel="0" collapsed="false">
      <c r="A31" s="132"/>
      <c r="B31" s="282" t="s">
        <v>168</v>
      </c>
      <c r="C31" s="282"/>
      <c r="D31" s="282"/>
      <c r="E31" s="282"/>
      <c r="F31" s="282"/>
      <c r="G31" s="282"/>
      <c r="H31" s="282"/>
      <c r="I31" s="283"/>
      <c r="J31" s="283"/>
      <c r="K31" s="284"/>
      <c r="L31" s="132"/>
      <c r="M31" s="132"/>
      <c r="N31" s="234" t="s">
        <v>152</v>
      </c>
      <c r="O31" s="234"/>
      <c r="P31" s="285" t="n">
        <f aca="false">(X$27+AC22)-X$27</f>
        <v>0</v>
      </c>
      <c r="Q31" s="197" t="n">
        <f aca="false">X27+AC22</f>
        <v>46233.0260111895</v>
      </c>
      <c r="R31" s="197"/>
      <c r="S31" s="286" t="n">
        <f aca="false">X27+AC22</f>
        <v>46233.0260111895</v>
      </c>
      <c r="T31" s="286"/>
      <c r="U31" s="287" t="n">
        <f aca="false">(X$27+AC28)-X$27</f>
        <v>0</v>
      </c>
      <c r="V31" s="197" t="n">
        <f aca="false">X$27+AC28</f>
        <v>46233.0260111895</v>
      </c>
      <c r="W31" s="197"/>
      <c r="X31" s="288" t="n">
        <f aca="false">X$27+AC28</f>
        <v>46233.0260111895</v>
      </c>
      <c r="Y31" s="288"/>
      <c r="Z31" s="4"/>
      <c r="AA31" s="171"/>
      <c r="AB31" s="171"/>
      <c r="AC31" s="171"/>
      <c r="AD31" s="133"/>
      <c r="AJ31" s="132"/>
      <c r="AK31" s="132"/>
      <c r="AL31" s="132"/>
      <c r="AM31" s="132"/>
      <c r="AN31" s="132"/>
      <c r="AO31" s="132"/>
      <c r="AP31" s="132"/>
    </row>
    <row r="32" customFormat="false" ht="15" hidden="false" customHeight="true" outlineLevel="0" collapsed="false">
      <c r="A32" s="132"/>
      <c r="B32" s="289" t="s">
        <v>169</v>
      </c>
      <c r="C32" s="289"/>
      <c r="D32" s="289"/>
      <c r="E32" s="289"/>
      <c r="F32" s="289"/>
      <c r="G32" s="289"/>
      <c r="H32" s="289"/>
      <c r="I32" s="290"/>
      <c r="J32" s="290"/>
      <c r="K32" s="291"/>
      <c r="L32" s="132"/>
      <c r="M32" s="132"/>
      <c r="N32" s="246" t="s">
        <v>154</v>
      </c>
      <c r="O32" s="246"/>
      <c r="P32" s="292" t="n">
        <f aca="false">(X$27+AC23)-X$27</f>
        <v>0</v>
      </c>
      <c r="Q32" s="202" t="n">
        <f aca="false">X27+AC23</f>
        <v>46233.0260111895</v>
      </c>
      <c r="R32" s="202"/>
      <c r="S32" s="293" t="n">
        <f aca="false">X27+AC23</f>
        <v>46233.0260111895</v>
      </c>
      <c r="T32" s="293"/>
      <c r="U32" s="292" t="n">
        <f aca="false">(X$27+AC29)-X$27</f>
        <v>0</v>
      </c>
      <c r="V32" s="202" t="n">
        <f aca="false">X$27+AC29</f>
        <v>46233.0260111895</v>
      </c>
      <c r="W32" s="202"/>
      <c r="X32" s="294" t="n">
        <f aca="false">X$27+AC29</f>
        <v>46233.0260111895</v>
      </c>
      <c r="Y32" s="294"/>
      <c r="Z32" s="4"/>
      <c r="AA32" s="171"/>
      <c r="AB32" s="171"/>
      <c r="AC32" s="171"/>
      <c r="AD32" s="133"/>
      <c r="AJ32" s="132"/>
      <c r="AK32" s="132"/>
      <c r="AL32" s="132"/>
      <c r="AM32" s="132"/>
      <c r="AN32" s="132"/>
      <c r="AO32" s="132"/>
      <c r="AP32" s="132"/>
    </row>
    <row r="33" customFormat="false" ht="1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256" t="s">
        <v>156</v>
      </c>
      <c r="O33" s="256"/>
      <c r="P33" s="295" t="n">
        <f aca="false">($X$27+AC24)-$X$27</f>
        <v>0</v>
      </c>
      <c r="Q33" s="206" t="n">
        <f aca="false">X27+AC24</f>
        <v>46233.0260111895</v>
      </c>
      <c r="R33" s="206"/>
      <c r="S33" s="296" t="n">
        <f aca="false">X27+AC24</f>
        <v>46233.0260111895</v>
      </c>
      <c r="T33" s="296"/>
      <c r="U33" s="295" t="n">
        <f aca="false">(X$27+AC30)-X$27</f>
        <v>0</v>
      </c>
      <c r="V33" s="206" t="n">
        <f aca="false">X$27+AC30</f>
        <v>46233.0260111895</v>
      </c>
      <c r="W33" s="206"/>
      <c r="X33" s="297" t="n">
        <f aca="false">X$27+AC30</f>
        <v>46233.0260111895</v>
      </c>
      <c r="Y33" s="297"/>
      <c r="Z33" s="4"/>
      <c r="AA33" s="171"/>
      <c r="AB33" s="171"/>
      <c r="AC33" s="171"/>
      <c r="AD33" s="133"/>
      <c r="AJ33" s="132"/>
      <c r="AK33" s="132"/>
      <c r="AL33" s="132"/>
      <c r="AM33" s="132"/>
      <c r="AN33" s="132"/>
      <c r="AO33" s="132"/>
      <c r="AP33" s="132"/>
    </row>
    <row r="34" s="2" customFormat="true" ht="12.75" hidden="false" customHeight="true" outlineLevel="0" collapsed="false">
      <c r="A34" s="3"/>
      <c r="B34" s="3"/>
      <c r="C34" s="3"/>
      <c r="D34" s="3"/>
      <c r="E34" s="3"/>
      <c r="F34" s="3"/>
      <c r="G34" s="298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299"/>
      <c r="AB34" s="299"/>
      <c r="AC34" s="171"/>
      <c r="AD34" s="133"/>
      <c r="AJ34" s="4"/>
      <c r="AK34" s="4"/>
      <c r="AL34" s="4"/>
      <c r="AM34" s="4"/>
      <c r="AN34" s="4"/>
      <c r="AO34" s="4"/>
      <c r="AP34" s="4"/>
    </row>
    <row r="35" s="2" customFormat="true" ht="14.25" hidden="false" customHeight="false" outlineLevel="0" collapsed="false">
      <c r="A35" s="3"/>
      <c r="B35" s="3"/>
      <c r="C35" s="3"/>
      <c r="D35" s="300"/>
      <c r="E35" s="300"/>
      <c r="F35" s="300"/>
      <c r="G35" s="301"/>
      <c r="H35" s="302" t="s">
        <v>170</v>
      </c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4" t="s">
        <v>171</v>
      </c>
      <c r="Y35" s="304"/>
      <c r="Z35" s="4"/>
      <c r="AA35" s="299"/>
      <c r="AB35" s="299"/>
      <c r="AC35" s="305"/>
      <c r="AD35" s="306"/>
      <c r="AJ35" s="4"/>
      <c r="AK35" s="4"/>
      <c r="AL35" s="4"/>
      <c r="AM35" s="4"/>
      <c r="AN35" s="4"/>
      <c r="AO35" s="4"/>
      <c r="AP35" s="4"/>
    </row>
    <row r="36" s="2" customFormat="true" ht="15" hidden="false" customHeight="false" outlineLevel="0" collapsed="false">
      <c r="A36" s="3"/>
      <c r="B36" s="3"/>
      <c r="C36" s="3"/>
      <c r="D36" s="300"/>
      <c r="E36" s="300"/>
      <c r="F36" s="300"/>
      <c r="G36" s="301"/>
      <c r="H36" s="307" t="s">
        <v>172</v>
      </c>
      <c r="I36" s="308"/>
      <c r="J36" s="308"/>
      <c r="K36" s="309" t="s">
        <v>172</v>
      </c>
      <c r="L36" s="309" t="s">
        <v>172</v>
      </c>
      <c r="M36" s="309" t="s">
        <v>172</v>
      </c>
      <c r="N36" s="309" t="s">
        <v>172</v>
      </c>
      <c r="O36" s="309"/>
      <c r="P36" s="309" t="s">
        <v>172</v>
      </c>
      <c r="Q36" s="309"/>
      <c r="R36" s="309" t="s">
        <v>172</v>
      </c>
      <c r="S36" s="309"/>
      <c r="T36" s="309" t="s">
        <v>172</v>
      </c>
      <c r="U36" s="309"/>
      <c r="V36" s="310" t="s">
        <v>172</v>
      </c>
      <c r="W36" s="310"/>
      <c r="X36" s="311" t="s">
        <v>172</v>
      </c>
      <c r="Y36" s="311"/>
      <c r="Z36" s="4"/>
      <c r="AA36" s="299"/>
      <c r="AB36" s="299"/>
      <c r="AC36" s="305"/>
      <c r="AD36" s="306"/>
      <c r="AJ36" s="4"/>
      <c r="AK36" s="4"/>
      <c r="AL36" s="4"/>
      <c r="AM36" s="4"/>
      <c r="AN36" s="4"/>
      <c r="AO36" s="4"/>
      <c r="AP36" s="4"/>
    </row>
    <row r="37" s="2" customFormat="true" ht="15" hidden="false" customHeight="true" outlineLevel="0" collapsed="false">
      <c r="A37" s="3"/>
      <c r="B37" s="82" t="s">
        <v>95</v>
      </c>
      <c r="C37" s="82"/>
      <c r="D37" s="82"/>
      <c r="E37" s="300"/>
      <c r="F37" s="300"/>
      <c r="G37" s="301"/>
      <c r="H37" s="312" t="s">
        <v>50</v>
      </c>
      <c r="I37" s="313"/>
      <c r="J37" s="313"/>
      <c r="K37" s="314" t="s">
        <v>51</v>
      </c>
      <c r="L37" s="314" t="s">
        <v>52</v>
      </c>
      <c r="M37" s="314" t="s">
        <v>53</v>
      </c>
      <c r="N37" s="314" t="s">
        <v>173</v>
      </c>
      <c r="O37" s="314"/>
      <c r="P37" s="314" t="s">
        <v>54</v>
      </c>
      <c r="Q37" s="314"/>
      <c r="R37" s="314" t="s">
        <v>55</v>
      </c>
      <c r="S37" s="314"/>
      <c r="T37" s="314" t="s">
        <v>56</v>
      </c>
      <c r="U37" s="314"/>
      <c r="V37" s="315" t="s">
        <v>57</v>
      </c>
      <c r="W37" s="315"/>
      <c r="X37" s="316"/>
      <c r="Y37" s="316"/>
      <c r="Z37" s="4"/>
      <c r="AA37" s="299"/>
      <c r="AB37" s="299"/>
      <c r="AC37" s="305"/>
      <c r="AD37" s="306"/>
      <c r="AJ37" s="4"/>
      <c r="AK37" s="4"/>
      <c r="AL37" s="4"/>
      <c r="AM37" s="4"/>
      <c r="AN37" s="4"/>
      <c r="AO37" s="4"/>
      <c r="AP37" s="4"/>
    </row>
    <row r="38" s="2" customFormat="true" ht="14.25" hidden="false" customHeight="true" outlineLevel="0" collapsed="false">
      <c r="A38" s="3"/>
      <c r="B38" s="317" t="s">
        <v>174</v>
      </c>
      <c r="C38" s="317"/>
      <c r="D38" s="317"/>
      <c r="E38" s="300"/>
      <c r="F38" s="300"/>
      <c r="G38" s="301"/>
      <c r="H38" s="318"/>
      <c r="I38" s="319"/>
      <c r="J38" s="319"/>
      <c r="K38" s="320"/>
      <c r="L38" s="320"/>
      <c r="M38" s="320"/>
      <c r="N38" s="32"/>
      <c r="O38" s="32"/>
      <c r="P38" s="32" t="n">
        <v>15</v>
      </c>
      <c r="Q38" s="32"/>
      <c r="R38" s="32"/>
      <c r="S38" s="32"/>
      <c r="T38" s="32"/>
      <c r="U38" s="32"/>
      <c r="V38" s="321"/>
      <c r="W38" s="321"/>
      <c r="X38" s="322" t="n">
        <f aca="false">SUM(H38:W38)</f>
        <v>15</v>
      </c>
      <c r="Y38" s="322"/>
      <c r="Z38" s="4"/>
      <c r="AA38" s="299"/>
      <c r="AB38" s="299"/>
      <c r="AC38" s="305"/>
      <c r="AD38" s="306"/>
      <c r="AJ38" s="4"/>
      <c r="AK38" s="4"/>
      <c r="AL38" s="4"/>
      <c r="AM38" s="4"/>
      <c r="AN38" s="4"/>
      <c r="AO38" s="4"/>
      <c r="AP38" s="4"/>
    </row>
    <row r="39" s="2" customFormat="true" ht="14.25" hidden="false" customHeight="true" outlineLevel="0" collapsed="false">
      <c r="A39" s="3"/>
      <c r="B39" s="317" t="s">
        <v>175</v>
      </c>
      <c r="C39" s="317"/>
      <c r="D39" s="317"/>
      <c r="E39" s="300"/>
      <c r="F39" s="300"/>
      <c r="G39" s="301"/>
      <c r="H39" s="323"/>
      <c r="I39" s="324"/>
      <c r="J39" s="324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25"/>
      <c r="W39" s="325"/>
      <c r="X39" s="326" t="n">
        <f aca="false">SUM(H39:W39)</f>
        <v>0</v>
      </c>
      <c r="Y39" s="326"/>
      <c r="Z39" s="4"/>
      <c r="AA39" s="299"/>
      <c r="AB39" s="299"/>
      <c r="AC39" s="305"/>
      <c r="AD39" s="306"/>
      <c r="AJ39" s="4"/>
      <c r="AK39" s="4"/>
      <c r="AL39" s="4"/>
      <c r="AM39" s="4"/>
      <c r="AN39" s="4"/>
      <c r="AO39" s="4"/>
      <c r="AP39" s="4"/>
    </row>
    <row r="40" s="2" customFormat="true" ht="14.25" hidden="false" customHeight="true" outlineLevel="0" collapsed="false">
      <c r="A40" s="3"/>
      <c r="B40" s="317" t="s">
        <v>176</v>
      </c>
      <c r="C40" s="317"/>
      <c r="D40" s="317"/>
      <c r="E40" s="300"/>
      <c r="F40" s="300"/>
      <c r="G40" s="301"/>
      <c r="H40" s="323"/>
      <c r="I40" s="324"/>
      <c r="J40" s="324"/>
      <c r="K40" s="38"/>
      <c r="L40" s="38"/>
      <c r="M40" s="38"/>
      <c r="N40" s="38"/>
      <c r="O40" s="38"/>
      <c r="P40" s="38" t="n">
        <v>300</v>
      </c>
      <c r="Q40" s="38"/>
      <c r="R40" s="38"/>
      <c r="S40" s="38"/>
      <c r="T40" s="38"/>
      <c r="U40" s="38"/>
      <c r="V40" s="325"/>
      <c r="W40" s="325"/>
      <c r="X40" s="326" t="n">
        <f aca="false">SUM(H40:W40)</f>
        <v>300</v>
      </c>
      <c r="Y40" s="326"/>
      <c r="Z40" s="4"/>
      <c r="AA40" s="299"/>
      <c r="AB40" s="299"/>
      <c r="AC40" s="305"/>
      <c r="AD40" s="306"/>
      <c r="AJ40" s="4"/>
      <c r="AK40" s="4"/>
      <c r="AL40" s="4"/>
      <c r="AM40" s="4"/>
      <c r="AN40" s="4"/>
      <c r="AO40" s="4"/>
      <c r="AP40" s="4"/>
    </row>
    <row r="41" s="2" customFormat="true" ht="14.25" hidden="false" customHeight="true" outlineLevel="0" collapsed="false">
      <c r="A41" s="3"/>
      <c r="B41" s="317" t="s">
        <v>177</v>
      </c>
      <c r="C41" s="317"/>
      <c r="D41" s="317"/>
      <c r="E41" s="300"/>
      <c r="F41" s="300"/>
      <c r="G41" s="301"/>
      <c r="H41" s="323"/>
      <c r="I41" s="324"/>
      <c r="J41" s="324"/>
      <c r="K41" s="38"/>
      <c r="L41" s="38" t="n">
        <v>70</v>
      </c>
      <c r="M41" s="38"/>
      <c r="N41" s="38"/>
      <c r="O41" s="38"/>
      <c r="P41" s="38" t="n">
        <v>321</v>
      </c>
      <c r="Q41" s="38"/>
      <c r="R41" s="38" t="n">
        <v>30</v>
      </c>
      <c r="S41" s="38"/>
      <c r="T41" s="38"/>
      <c r="U41" s="38"/>
      <c r="V41" s="325"/>
      <c r="W41" s="325"/>
      <c r="X41" s="326" t="n">
        <f aca="false">SUM(H41:W41)</f>
        <v>421</v>
      </c>
      <c r="Y41" s="326"/>
      <c r="Z41" s="4"/>
      <c r="AA41" s="299"/>
      <c r="AB41" s="299"/>
      <c r="AC41" s="305"/>
      <c r="AD41" s="306"/>
      <c r="AJ41" s="4"/>
      <c r="AK41" s="4"/>
      <c r="AL41" s="4"/>
      <c r="AM41" s="4"/>
      <c r="AN41" s="4"/>
      <c r="AO41" s="4"/>
      <c r="AP41" s="4"/>
    </row>
    <row r="42" s="2" customFormat="true" ht="14.25" hidden="false" customHeight="true" outlineLevel="0" collapsed="false">
      <c r="A42" s="3"/>
      <c r="B42" s="317" t="s">
        <v>178</v>
      </c>
      <c r="C42" s="317"/>
      <c r="D42" s="317"/>
      <c r="E42" s="300"/>
      <c r="F42" s="300"/>
      <c r="G42" s="301"/>
      <c r="H42" s="323"/>
      <c r="I42" s="324"/>
      <c r="J42" s="324"/>
      <c r="K42" s="38"/>
      <c r="L42" s="38"/>
      <c r="M42" s="38"/>
      <c r="N42" s="38"/>
      <c r="O42" s="38"/>
      <c r="P42" s="38" t="n">
        <v>10</v>
      </c>
      <c r="Q42" s="38"/>
      <c r="R42" s="38"/>
      <c r="S42" s="38"/>
      <c r="T42" s="38"/>
      <c r="U42" s="38"/>
      <c r="V42" s="325"/>
      <c r="W42" s="325"/>
      <c r="X42" s="326" t="n">
        <f aca="false">SUM(H42:W42)</f>
        <v>10</v>
      </c>
      <c r="Y42" s="326"/>
      <c r="Z42" s="4"/>
      <c r="AA42" s="299"/>
      <c r="AB42" s="299"/>
      <c r="AC42" s="305"/>
      <c r="AD42" s="306"/>
      <c r="AJ42" s="4"/>
      <c r="AK42" s="4"/>
      <c r="AL42" s="4"/>
      <c r="AM42" s="4"/>
      <c r="AN42" s="4"/>
      <c r="AO42" s="4"/>
      <c r="AP42" s="4"/>
    </row>
    <row r="43" s="2" customFormat="true" ht="12.75" hidden="false" customHeight="true" outlineLevel="0" collapsed="false">
      <c r="A43" s="3"/>
      <c r="B43" s="317" t="s">
        <v>179</v>
      </c>
      <c r="C43" s="317"/>
      <c r="D43" s="317"/>
      <c r="E43" s="300"/>
      <c r="F43" s="300"/>
      <c r="G43" s="301"/>
      <c r="H43" s="323"/>
      <c r="I43" s="324"/>
      <c r="J43" s="324"/>
      <c r="K43" s="38"/>
      <c r="L43" s="38"/>
      <c r="M43" s="38"/>
      <c r="N43" s="38"/>
      <c r="O43" s="38"/>
      <c r="P43" s="38" t="n">
        <v>3</v>
      </c>
      <c r="Q43" s="38"/>
      <c r="R43" s="38"/>
      <c r="S43" s="38"/>
      <c r="T43" s="38"/>
      <c r="U43" s="38"/>
      <c r="V43" s="325"/>
      <c r="W43" s="325"/>
      <c r="X43" s="326" t="n">
        <f aca="false">SUM(H43:W43)</f>
        <v>3</v>
      </c>
      <c r="Y43" s="326"/>
      <c r="Z43" s="4"/>
      <c r="AA43" s="299"/>
      <c r="AB43" s="299"/>
      <c r="AC43" s="305"/>
      <c r="AD43" s="306"/>
      <c r="AJ43" s="4"/>
      <c r="AK43" s="4"/>
      <c r="AL43" s="4"/>
      <c r="AM43" s="4"/>
      <c r="AN43" s="4"/>
      <c r="AO43" s="4"/>
      <c r="AP43" s="4"/>
    </row>
    <row r="44" s="2" customFormat="true" ht="12.75" hidden="false" customHeight="true" outlineLevel="0" collapsed="false">
      <c r="A44" s="3"/>
      <c r="B44" s="317" t="s">
        <v>180</v>
      </c>
      <c r="C44" s="317"/>
      <c r="D44" s="317"/>
      <c r="E44" s="300"/>
      <c r="F44" s="300"/>
      <c r="G44" s="301"/>
      <c r="H44" s="323" t="n">
        <v>35</v>
      </c>
      <c r="I44" s="324"/>
      <c r="J44" s="324"/>
      <c r="K44" s="38" t="n">
        <v>12</v>
      </c>
      <c r="L44" s="38" t="n">
        <v>0</v>
      </c>
      <c r="M44" s="38"/>
      <c r="N44" s="38"/>
      <c r="O44" s="38"/>
      <c r="P44" s="38" t="n">
        <v>286</v>
      </c>
      <c r="Q44" s="38"/>
      <c r="R44" s="38"/>
      <c r="S44" s="38"/>
      <c r="T44" s="38"/>
      <c r="U44" s="38"/>
      <c r="V44" s="325"/>
      <c r="W44" s="325"/>
      <c r="X44" s="326" t="n">
        <f aca="false">SUM(H44:W44)</f>
        <v>333</v>
      </c>
      <c r="Y44" s="326"/>
      <c r="Z44" s="4"/>
      <c r="AA44" s="299"/>
      <c r="AB44" s="299"/>
      <c r="AC44" s="305"/>
      <c r="AD44" s="306"/>
      <c r="AJ44" s="4"/>
      <c r="AK44" s="4"/>
      <c r="AL44" s="4"/>
      <c r="AM44" s="4"/>
      <c r="AN44" s="4"/>
      <c r="AO44" s="4"/>
      <c r="AP44" s="4"/>
    </row>
    <row r="45" s="2" customFormat="true" ht="12.75" hidden="false" customHeight="true" outlineLevel="0" collapsed="false">
      <c r="A45" s="3"/>
      <c r="B45" s="317" t="s">
        <v>181</v>
      </c>
      <c r="C45" s="317"/>
      <c r="D45" s="317"/>
      <c r="E45" s="300"/>
      <c r="F45" s="300"/>
      <c r="G45" s="301"/>
      <c r="H45" s="323" t="n">
        <v>1</v>
      </c>
      <c r="I45" s="324"/>
      <c r="J45" s="324"/>
      <c r="K45" s="38" t="n">
        <v>0</v>
      </c>
      <c r="L45" s="38" t="n">
        <v>1</v>
      </c>
      <c r="M45" s="38"/>
      <c r="N45" s="38"/>
      <c r="O45" s="38"/>
      <c r="P45" s="38" t="n">
        <v>50</v>
      </c>
      <c r="Q45" s="38"/>
      <c r="R45" s="38" t="n">
        <v>2</v>
      </c>
      <c r="S45" s="38"/>
      <c r="T45" s="38"/>
      <c r="U45" s="38"/>
      <c r="V45" s="325"/>
      <c r="W45" s="325"/>
      <c r="X45" s="326" t="n">
        <f aca="false">SUM(H45:W45)</f>
        <v>54</v>
      </c>
      <c r="Y45" s="326"/>
      <c r="Z45" s="4"/>
      <c r="AA45" s="299"/>
      <c r="AB45" s="299"/>
      <c r="AC45" s="305"/>
      <c r="AD45" s="306"/>
      <c r="AJ45" s="4"/>
      <c r="AK45" s="4"/>
      <c r="AL45" s="4"/>
      <c r="AM45" s="4"/>
      <c r="AN45" s="4"/>
      <c r="AO45" s="4"/>
      <c r="AP45" s="4"/>
    </row>
    <row r="46" s="2" customFormat="true" ht="12.75" hidden="false" customHeight="true" outlineLevel="0" collapsed="false">
      <c r="A46" s="3"/>
      <c r="B46" s="317" t="s">
        <v>182</v>
      </c>
      <c r="C46" s="317"/>
      <c r="D46" s="317"/>
      <c r="E46" s="300"/>
      <c r="F46" s="300"/>
      <c r="G46" s="301"/>
      <c r="H46" s="323"/>
      <c r="I46" s="324"/>
      <c r="J46" s="324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25"/>
      <c r="W46" s="325"/>
      <c r="X46" s="326" t="n">
        <f aca="false">SUM(H46:W46)</f>
        <v>0</v>
      </c>
      <c r="Y46" s="326"/>
      <c r="Z46" s="4"/>
      <c r="AA46" s="299"/>
      <c r="AB46" s="299"/>
      <c r="AC46" s="305"/>
      <c r="AD46" s="306"/>
      <c r="AJ46" s="4"/>
      <c r="AK46" s="4"/>
      <c r="AL46" s="4"/>
      <c r="AM46" s="4"/>
      <c r="AN46" s="4"/>
      <c r="AO46" s="4"/>
      <c r="AP46" s="4"/>
    </row>
    <row r="47" s="2" customFormat="true" ht="12.75" hidden="false" customHeight="true" outlineLevel="0" collapsed="false">
      <c r="A47" s="3"/>
      <c r="B47" s="317" t="s">
        <v>183</v>
      </c>
      <c r="C47" s="317"/>
      <c r="D47" s="317"/>
      <c r="E47" s="300"/>
      <c r="F47" s="300"/>
      <c r="G47" s="301"/>
      <c r="H47" s="323"/>
      <c r="I47" s="324"/>
      <c r="J47" s="324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25"/>
      <c r="W47" s="325"/>
      <c r="X47" s="326" t="n">
        <f aca="false">SUM(H47:W47)</f>
        <v>0</v>
      </c>
      <c r="Y47" s="326"/>
      <c r="Z47" s="4"/>
      <c r="AA47" s="299"/>
      <c r="AB47" s="299"/>
      <c r="AC47" s="305"/>
      <c r="AD47" s="306"/>
      <c r="AJ47" s="4"/>
      <c r="AK47" s="4"/>
      <c r="AL47" s="4"/>
      <c r="AM47" s="4"/>
      <c r="AN47" s="4"/>
      <c r="AO47" s="4"/>
      <c r="AP47" s="4"/>
    </row>
    <row r="48" s="2" customFormat="true" ht="12.75" hidden="false" customHeight="true" outlineLevel="0" collapsed="false">
      <c r="A48" s="3"/>
      <c r="B48" s="317" t="s">
        <v>184</v>
      </c>
      <c r="C48" s="317"/>
      <c r="D48" s="317"/>
      <c r="E48" s="300"/>
      <c r="F48" s="300"/>
      <c r="G48" s="301"/>
      <c r="H48" s="323"/>
      <c r="I48" s="324"/>
      <c r="J48" s="324"/>
      <c r="K48" s="38"/>
      <c r="L48" s="38"/>
      <c r="M48" s="38"/>
      <c r="N48" s="38"/>
      <c r="O48" s="38"/>
      <c r="P48" s="38" t="n">
        <v>50</v>
      </c>
      <c r="Q48" s="38"/>
      <c r="R48" s="38"/>
      <c r="S48" s="38"/>
      <c r="T48" s="38"/>
      <c r="U48" s="38"/>
      <c r="V48" s="325"/>
      <c r="W48" s="325"/>
      <c r="X48" s="326" t="n">
        <f aca="false">SUM(H48:W48)</f>
        <v>50</v>
      </c>
      <c r="Y48" s="326"/>
      <c r="Z48" s="4"/>
      <c r="AA48" s="299"/>
      <c r="AB48" s="299"/>
      <c r="AC48" s="305"/>
      <c r="AD48" s="306"/>
      <c r="AJ48" s="4"/>
      <c r="AK48" s="4"/>
      <c r="AL48" s="4"/>
      <c r="AM48" s="4"/>
      <c r="AN48" s="4"/>
      <c r="AO48" s="4"/>
      <c r="AP48" s="4"/>
    </row>
    <row r="49" s="2" customFormat="true" ht="12.75" hidden="false" customHeight="true" outlineLevel="0" collapsed="false">
      <c r="A49" s="3"/>
      <c r="B49" s="317" t="s">
        <v>185</v>
      </c>
      <c r="C49" s="317"/>
      <c r="D49" s="317"/>
      <c r="E49" s="300"/>
      <c r="F49" s="300"/>
      <c r="G49" s="301"/>
      <c r="H49" s="323"/>
      <c r="I49" s="324"/>
      <c r="J49" s="32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25"/>
      <c r="W49" s="325"/>
      <c r="X49" s="326" t="n">
        <f aca="false">SUM(H49:W49)</f>
        <v>0</v>
      </c>
      <c r="Y49" s="326"/>
      <c r="Z49" s="4"/>
      <c r="AA49" s="299"/>
      <c r="AB49" s="299"/>
      <c r="AC49" s="305"/>
      <c r="AD49" s="306"/>
      <c r="AJ49" s="4"/>
      <c r="AK49" s="4"/>
      <c r="AL49" s="4"/>
      <c r="AM49" s="4"/>
      <c r="AN49" s="4"/>
      <c r="AO49" s="4"/>
      <c r="AP49" s="4"/>
    </row>
    <row r="50" s="2" customFormat="true" ht="12.75" hidden="false" customHeight="true" outlineLevel="0" collapsed="false">
      <c r="A50" s="3"/>
      <c r="B50" s="317" t="s">
        <v>186</v>
      </c>
      <c r="C50" s="317"/>
      <c r="D50" s="317"/>
      <c r="E50" s="300"/>
      <c r="F50" s="300"/>
      <c r="G50" s="301"/>
      <c r="H50" s="323"/>
      <c r="I50" s="324"/>
      <c r="J50" s="324"/>
      <c r="K50" s="38"/>
      <c r="L50" s="38"/>
      <c r="M50" s="38"/>
      <c r="N50" s="38"/>
      <c r="O50" s="38"/>
      <c r="P50" s="38" t="n">
        <v>85</v>
      </c>
      <c r="Q50" s="38"/>
      <c r="R50" s="38"/>
      <c r="S50" s="38"/>
      <c r="T50" s="38"/>
      <c r="U50" s="38"/>
      <c r="V50" s="325"/>
      <c r="W50" s="325"/>
      <c r="X50" s="326" t="n">
        <f aca="false">SUM(H50:W50)</f>
        <v>85</v>
      </c>
      <c r="Y50" s="326"/>
      <c r="Z50" s="4"/>
      <c r="AA50" s="299"/>
      <c r="AB50" s="299"/>
      <c r="AC50" s="305"/>
      <c r="AD50" s="306"/>
      <c r="AJ50" s="4"/>
      <c r="AK50" s="4"/>
      <c r="AL50" s="4"/>
      <c r="AM50" s="4"/>
      <c r="AN50" s="4"/>
      <c r="AO50" s="4"/>
      <c r="AP50" s="4"/>
    </row>
    <row r="51" s="2" customFormat="true" ht="12.75" hidden="false" customHeight="true" outlineLevel="0" collapsed="false">
      <c r="A51" s="3"/>
      <c r="B51" s="317" t="s">
        <v>187</v>
      </c>
      <c r="C51" s="317"/>
      <c r="D51" s="317"/>
      <c r="E51" s="300"/>
      <c r="F51" s="300"/>
      <c r="G51" s="301"/>
      <c r="H51" s="323"/>
      <c r="I51" s="324"/>
      <c r="J51" s="324"/>
      <c r="K51" s="38"/>
      <c r="L51" s="38"/>
      <c r="M51" s="38"/>
      <c r="N51" s="38"/>
      <c r="O51" s="38"/>
      <c r="P51" s="38" t="n">
        <v>40</v>
      </c>
      <c r="Q51" s="38"/>
      <c r="R51" s="38"/>
      <c r="S51" s="38"/>
      <c r="T51" s="38"/>
      <c r="U51" s="38"/>
      <c r="V51" s="325"/>
      <c r="W51" s="325"/>
      <c r="X51" s="326" t="n">
        <f aca="false">SUM(H51:W51)</f>
        <v>40</v>
      </c>
      <c r="Y51" s="326"/>
      <c r="Z51" s="4"/>
      <c r="AA51" s="299"/>
      <c r="AB51" s="299"/>
      <c r="AC51" s="305"/>
      <c r="AD51" s="306"/>
      <c r="AJ51" s="4"/>
      <c r="AK51" s="4"/>
      <c r="AL51" s="4"/>
      <c r="AM51" s="4"/>
      <c r="AN51" s="4"/>
      <c r="AO51" s="4"/>
      <c r="AP51" s="4"/>
    </row>
    <row r="52" s="2" customFormat="true" ht="12.75" hidden="false" customHeight="true" outlineLevel="0" collapsed="false">
      <c r="A52" s="3"/>
      <c r="B52" s="327" t="s">
        <v>188</v>
      </c>
      <c r="C52" s="327"/>
      <c r="D52" s="327"/>
      <c r="E52" s="300"/>
      <c r="F52" s="300"/>
      <c r="G52" s="301"/>
      <c r="H52" s="328"/>
      <c r="I52" s="329"/>
      <c r="J52" s="329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1"/>
      <c r="W52" s="331"/>
      <c r="X52" s="332" t="n">
        <f aca="false">SUM(H52:W52)</f>
        <v>0</v>
      </c>
      <c r="Y52" s="332"/>
      <c r="Z52" s="4"/>
      <c r="AA52" s="299"/>
      <c r="AB52" s="299"/>
      <c r="AC52" s="305"/>
      <c r="AD52" s="306"/>
      <c r="AJ52" s="4"/>
      <c r="AK52" s="4"/>
      <c r="AL52" s="4"/>
      <c r="AM52" s="4"/>
      <c r="AN52" s="4"/>
      <c r="AO52" s="4"/>
      <c r="AP52" s="4"/>
    </row>
    <row r="53" s="2" customFormat="true" ht="12.75" hidden="false" customHeight="true" outlineLevel="0" collapsed="false">
      <c r="A53" s="3"/>
      <c r="B53" s="3"/>
      <c r="C53" s="3"/>
      <c r="D53" s="3"/>
      <c r="E53" s="3"/>
      <c r="F53" s="3"/>
      <c r="G53" s="298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333" t="s">
        <v>189</v>
      </c>
      <c r="W53" s="333"/>
      <c r="X53" s="334" t="n">
        <f aca="false">SUM(X38:X52)</f>
        <v>1311</v>
      </c>
      <c r="Y53" s="334"/>
      <c r="Z53" s="4"/>
      <c r="AA53" s="299"/>
      <c r="AB53" s="299"/>
      <c r="AC53" s="305"/>
      <c r="AD53" s="306"/>
      <c r="AJ53" s="4"/>
      <c r="AK53" s="4"/>
      <c r="AL53" s="4"/>
      <c r="AM53" s="4"/>
      <c r="AN53" s="4"/>
      <c r="AO53" s="4"/>
      <c r="AP53" s="4"/>
    </row>
    <row r="54" s="2" customFormat="true" ht="12.75" hidden="false" customHeight="true" outlineLevel="0" collapsed="false">
      <c r="A54" s="3"/>
      <c r="B54" s="3"/>
      <c r="C54" s="3"/>
      <c r="D54" s="3"/>
      <c r="E54" s="3"/>
      <c r="F54" s="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99"/>
      <c r="AB54" s="299"/>
      <c r="AC54" s="305"/>
      <c r="AD54" s="306"/>
      <c r="AJ54" s="4"/>
      <c r="AK54" s="4"/>
      <c r="AL54" s="4"/>
      <c r="AM54" s="4"/>
      <c r="AN54" s="4"/>
      <c r="AO54" s="4"/>
      <c r="AP54" s="4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299"/>
      <c r="AB55" s="299"/>
      <c r="AC55" s="305"/>
      <c r="AD55" s="306"/>
      <c r="AJ55" s="132"/>
      <c r="AK55" s="132"/>
      <c r="AL55" s="132"/>
      <c r="AM55" s="132"/>
      <c r="AN55" s="132"/>
      <c r="AO55" s="132"/>
      <c r="AP55" s="132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299"/>
      <c r="AB56" s="299"/>
      <c r="AC56" s="305"/>
      <c r="AD56" s="306"/>
      <c r="AJ56" s="132"/>
      <c r="AK56" s="132"/>
      <c r="AL56" s="132"/>
      <c r="AM56" s="132"/>
      <c r="AN56" s="132"/>
      <c r="AO56" s="132"/>
      <c r="AP56" s="132"/>
    </row>
  </sheetData>
  <sheetProtection sheet="true" objects="true" scenarios="true"/>
  <mergeCells count="206">
    <mergeCell ref="E2:T2"/>
    <mergeCell ref="AA3:AD6"/>
    <mergeCell ref="E4:G4"/>
    <mergeCell ref="B6:B7"/>
    <mergeCell ref="C6:C7"/>
    <mergeCell ref="D6:D7"/>
    <mergeCell ref="E6:F7"/>
    <mergeCell ref="G6:H7"/>
    <mergeCell ref="I6:I7"/>
    <mergeCell ref="J6:K7"/>
    <mergeCell ref="P6:Y6"/>
    <mergeCell ref="P7:S7"/>
    <mergeCell ref="T7:V7"/>
    <mergeCell ref="W7:Y7"/>
    <mergeCell ref="AA7:AD8"/>
    <mergeCell ref="P8:S8"/>
    <mergeCell ref="T8:V8"/>
    <mergeCell ref="W8:Y8"/>
    <mergeCell ref="AH8:AI8"/>
    <mergeCell ref="P9:S9"/>
    <mergeCell ref="T9:V9"/>
    <mergeCell ref="W9:Y9"/>
    <mergeCell ref="AH9:AI9"/>
    <mergeCell ref="P10:S10"/>
    <mergeCell ref="T10:V10"/>
    <mergeCell ref="W10:Y10"/>
    <mergeCell ref="AA11:AB11"/>
    <mergeCell ref="P12:R12"/>
    <mergeCell ref="S12:U12"/>
    <mergeCell ref="N14:O14"/>
    <mergeCell ref="W14:Y15"/>
    <mergeCell ref="N16:O18"/>
    <mergeCell ref="P16:Q16"/>
    <mergeCell ref="R16:S16"/>
    <mergeCell ref="T16:U16"/>
    <mergeCell ref="W16:X16"/>
    <mergeCell ref="P17:Q17"/>
    <mergeCell ref="R17:S17"/>
    <mergeCell ref="T17:U17"/>
    <mergeCell ref="W17:X17"/>
    <mergeCell ref="P18:Q18"/>
    <mergeCell ref="R18:S18"/>
    <mergeCell ref="T18:U18"/>
    <mergeCell ref="W18:X18"/>
    <mergeCell ref="P20:U20"/>
    <mergeCell ref="X20:Y22"/>
    <mergeCell ref="P21:R21"/>
    <mergeCell ref="S21:U21"/>
    <mergeCell ref="B23:G23"/>
    <mergeCell ref="N23:O23"/>
    <mergeCell ref="X23:Y23"/>
    <mergeCell ref="B24:H24"/>
    <mergeCell ref="N24:O24"/>
    <mergeCell ref="X24:Y24"/>
    <mergeCell ref="N25:O25"/>
    <mergeCell ref="X25:Y25"/>
    <mergeCell ref="P27:T27"/>
    <mergeCell ref="U27:W27"/>
    <mergeCell ref="X27:Y27"/>
    <mergeCell ref="P28:Y28"/>
    <mergeCell ref="B29:K29"/>
    <mergeCell ref="P29:T29"/>
    <mergeCell ref="U29:Y29"/>
    <mergeCell ref="B30:H30"/>
    <mergeCell ref="Q30:R30"/>
    <mergeCell ref="S30:T30"/>
    <mergeCell ref="V30:W30"/>
    <mergeCell ref="X30:Y30"/>
    <mergeCell ref="B31:H31"/>
    <mergeCell ref="N31:O31"/>
    <mergeCell ref="Q31:R31"/>
    <mergeCell ref="S31:T31"/>
    <mergeCell ref="V31:W31"/>
    <mergeCell ref="X31:Y31"/>
    <mergeCell ref="B32:H32"/>
    <mergeCell ref="N32:O32"/>
    <mergeCell ref="Q32:R32"/>
    <mergeCell ref="S32:T32"/>
    <mergeCell ref="V32:W32"/>
    <mergeCell ref="X32:Y32"/>
    <mergeCell ref="N33:O33"/>
    <mergeCell ref="Q33:R33"/>
    <mergeCell ref="S33:T33"/>
    <mergeCell ref="V33:W33"/>
    <mergeCell ref="X33:Y33"/>
    <mergeCell ref="X35:Y35"/>
    <mergeCell ref="N36:O36"/>
    <mergeCell ref="P36:Q36"/>
    <mergeCell ref="R36:S36"/>
    <mergeCell ref="T36:U36"/>
    <mergeCell ref="V36:W36"/>
    <mergeCell ref="X36:Y36"/>
    <mergeCell ref="B37:D37"/>
    <mergeCell ref="N37:O37"/>
    <mergeCell ref="P37:Q37"/>
    <mergeCell ref="R37:S37"/>
    <mergeCell ref="T37:U37"/>
    <mergeCell ref="V37:W37"/>
    <mergeCell ref="X37:Y37"/>
    <mergeCell ref="B38:D38"/>
    <mergeCell ref="N38:O38"/>
    <mergeCell ref="P38:Q38"/>
    <mergeCell ref="R38:S38"/>
    <mergeCell ref="T38:U38"/>
    <mergeCell ref="V38:W38"/>
    <mergeCell ref="X38:Y38"/>
    <mergeCell ref="B39:D39"/>
    <mergeCell ref="N39:O39"/>
    <mergeCell ref="P39:Q39"/>
    <mergeCell ref="R39:S39"/>
    <mergeCell ref="T39:U39"/>
    <mergeCell ref="V39:W39"/>
    <mergeCell ref="X39:Y39"/>
    <mergeCell ref="B40:D40"/>
    <mergeCell ref="N40:O40"/>
    <mergeCell ref="P40:Q40"/>
    <mergeCell ref="R40:S40"/>
    <mergeCell ref="T40:U40"/>
    <mergeCell ref="V40:W40"/>
    <mergeCell ref="X40:Y40"/>
    <mergeCell ref="B41:D41"/>
    <mergeCell ref="N41:O41"/>
    <mergeCell ref="P41:Q41"/>
    <mergeCell ref="R41:S41"/>
    <mergeCell ref="T41:U41"/>
    <mergeCell ref="V41:W41"/>
    <mergeCell ref="X41:Y41"/>
    <mergeCell ref="B42:D42"/>
    <mergeCell ref="N42:O42"/>
    <mergeCell ref="P42:Q42"/>
    <mergeCell ref="R42:S42"/>
    <mergeCell ref="T42:U42"/>
    <mergeCell ref="V42:W42"/>
    <mergeCell ref="X42:Y42"/>
    <mergeCell ref="B43:D43"/>
    <mergeCell ref="N43:O43"/>
    <mergeCell ref="P43:Q43"/>
    <mergeCell ref="R43:S43"/>
    <mergeCell ref="T43:U43"/>
    <mergeCell ref="V43:W43"/>
    <mergeCell ref="X43:Y43"/>
    <mergeCell ref="B44:D44"/>
    <mergeCell ref="N44:O44"/>
    <mergeCell ref="P44:Q44"/>
    <mergeCell ref="R44:S44"/>
    <mergeCell ref="T44:U44"/>
    <mergeCell ref="V44:W44"/>
    <mergeCell ref="X44:Y44"/>
    <mergeCell ref="B45:D45"/>
    <mergeCell ref="N45:O45"/>
    <mergeCell ref="P45:Q45"/>
    <mergeCell ref="R45:S45"/>
    <mergeCell ref="T45:U45"/>
    <mergeCell ref="V45:W45"/>
    <mergeCell ref="X45:Y45"/>
    <mergeCell ref="B46:D46"/>
    <mergeCell ref="N46:O46"/>
    <mergeCell ref="P46:Q46"/>
    <mergeCell ref="R46:S46"/>
    <mergeCell ref="T46:U46"/>
    <mergeCell ref="V46:W46"/>
    <mergeCell ref="X46:Y46"/>
    <mergeCell ref="B47:D47"/>
    <mergeCell ref="N47:O47"/>
    <mergeCell ref="P47:Q47"/>
    <mergeCell ref="R47:S47"/>
    <mergeCell ref="T47:U47"/>
    <mergeCell ref="V47:W47"/>
    <mergeCell ref="X47:Y47"/>
    <mergeCell ref="B48:D48"/>
    <mergeCell ref="N48:O48"/>
    <mergeCell ref="P48:Q48"/>
    <mergeCell ref="R48:S48"/>
    <mergeCell ref="T48:U48"/>
    <mergeCell ref="V48:W48"/>
    <mergeCell ref="X48:Y48"/>
    <mergeCell ref="B49:D49"/>
    <mergeCell ref="N49:O49"/>
    <mergeCell ref="P49:Q49"/>
    <mergeCell ref="R49:S49"/>
    <mergeCell ref="T49:U49"/>
    <mergeCell ref="V49:W49"/>
    <mergeCell ref="X49:Y49"/>
    <mergeCell ref="B50:D50"/>
    <mergeCell ref="N50:O50"/>
    <mergeCell ref="P50:Q50"/>
    <mergeCell ref="R50:S50"/>
    <mergeCell ref="T50:U50"/>
    <mergeCell ref="V50:W50"/>
    <mergeCell ref="X50:Y50"/>
    <mergeCell ref="B51:D51"/>
    <mergeCell ref="N51:O51"/>
    <mergeCell ref="P51:Q51"/>
    <mergeCell ref="R51:S51"/>
    <mergeCell ref="T51:U51"/>
    <mergeCell ref="V51:W51"/>
    <mergeCell ref="X51:Y51"/>
    <mergeCell ref="B52:D52"/>
    <mergeCell ref="N52:O52"/>
    <mergeCell ref="P52:Q52"/>
    <mergeCell ref="R52:S52"/>
    <mergeCell ref="T52:U52"/>
    <mergeCell ref="V52:W52"/>
    <mergeCell ref="X52:Y52"/>
    <mergeCell ref="V53:W53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lamander</dc:creator>
  <dc:description/>
  <dc:language>en-US</dc:language>
  <cp:lastModifiedBy>Salamander</cp:lastModifiedBy>
  <dcterms:modified xsi:type="dcterms:W3CDTF">2010-11-30T22:03:14Z</dcterms:modified>
  <cp:revision>0</cp:revision>
  <dc:subject/>
  <dc:title/>
</cp:coreProperties>
</file>